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&amp;2" sheetId="1" state="visible" r:id="rId2"/>
    <sheet name="Tab3,4&amp;5" sheetId="2" state="visible" r:id="rId3"/>
    <sheet name="Tab6" sheetId="3" state="visible" r:id="rId4"/>
    <sheet name="Tab7&amp;8" sheetId="4" state="visible" r:id="rId5"/>
    <sheet name="Tab9" sheetId="5" state="visible" r:id="rId6"/>
    <sheet name="Tab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56">
  <si>
    <t xml:space="preserve">COMPILATION OF VISITOR ARRIVALS TO SAMOA BY SOURCE MARKETS AND PURPOSES OF VISIT FOR THE MONTH OF OCTOBER 2005/2006</t>
  </si>
  <si>
    <t xml:space="preserve">Table 1</t>
  </si>
  <si>
    <t xml:space="preserve">Purpose of visit</t>
  </si>
  <si>
    <t xml:space="preserve">   Holiday/Leisure</t>
  </si>
  <si>
    <t xml:space="preserve">Visiting friends &amp; relatives</t>
  </si>
  <si>
    <t xml:space="preserve"> Business/Conference</t>
  </si>
  <si>
    <t xml:space="preserve">    Other purposes</t>
  </si>
  <si>
    <t xml:space="preserve">  Sporting activities</t>
  </si>
  <si>
    <t xml:space="preserve"> Total visitor arrivals</t>
  </si>
  <si>
    <t xml:space="preserve">Market</t>
  </si>
  <si>
    <t xml:space="preserve">Source Markets</t>
  </si>
  <si>
    <t xml:space="preserve">% chg</t>
  </si>
  <si>
    <t xml:space="preserve">Share (06)</t>
  </si>
  <si>
    <t xml:space="preserve">American Samoa</t>
  </si>
  <si>
    <t xml:space="preserve">New Zealand</t>
  </si>
  <si>
    <t xml:space="preserve">Australia</t>
  </si>
  <si>
    <t xml:space="preserve">USA</t>
  </si>
  <si>
    <t xml:space="preserve">Other Pacific Is</t>
  </si>
  <si>
    <t xml:space="preserve">Other European </t>
  </si>
  <si>
    <t xml:space="preserve">Germany</t>
  </si>
  <si>
    <t xml:space="preserve">Fiji</t>
  </si>
  <si>
    <t xml:space="preserve">Japan</t>
  </si>
  <si>
    <t xml:space="preserve">Other Asian</t>
  </si>
  <si>
    <t xml:space="preserve">United Kingdom</t>
  </si>
  <si>
    <t xml:space="preserve">Scandinavia</t>
  </si>
  <si>
    <t xml:space="preserve">China</t>
  </si>
  <si>
    <t xml:space="preserve">Canada</t>
  </si>
  <si>
    <t xml:space="preserve">Benelux</t>
  </si>
  <si>
    <t xml:space="preserve">Other Countries</t>
  </si>
  <si>
    <t xml:space="preserve">Cook Island</t>
  </si>
  <si>
    <t xml:space="preserve">Total visitor arrivals</t>
  </si>
  <si>
    <t xml:space="preserve">% Distribution</t>
  </si>
  <si>
    <t xml:space="preserve">Source: Research &amp; Statistics Division (STA) and National Department of Statistics</t>
  </si>
  <si>
    <t xml:space="preserve">Note:October 2006 other category registered a 62% for other purposes of travel visitors, stopover visitors exhibit a 37% and only 2% for visitors not stating their purposes of travel.  </t>
  </si>
  <si>
    <t xml:space="preserve">October 2006 provisional figures</t>
  </si>
  <si>
    <t xml:space="preserve">COMPILATION OF VISITOR ARRIVALS TO SAMOA BY SOURCE MARKETS AND PURPOSES OF VISIT FOR JANUARY-OCTOBER 2005/2006</t>
  </si>
  <si>
    <t xml:space="preserve">Table 2</t>
  </si>
  <si>
    <t xml:space="preserve">COMPILATION OF VISIOTR ARRIVALS TO SAMOA BY AGE GROUPS AND GENDER OCTOBER 2005/2006</t>
  </si>
  <si>
    <t xml:space="preserve">Table 3</t>
  </si>
  <si>
    <t xml:space="preserve">Age</t>
  </si>
  <si>
    <t xml:space="preserve">           Male visitors</t>
  </si>
  <si>
    <t xml:space="preserve">       Female visitors</t>
  </si>
  <si>
    <t xml:space="preserve">    Total visitor arrivals</t>
  </si>
  <si>
    <t xml:space="preserve">%</t>
  </si>
  <si>
    <t xml:space="preserve">Groups</t>
  </si>
  <si>
    <t xml:space="preserve">0-14</t>
  </si>
  <si>
    <t xml:space="preserve">15-24</t>
  </si>
  <si>
    <t xml:space="preserve">25-44</t>
  </si>
  <si>
    <t xml:space="preserve">45-64</t>
  </si>
  <si>
    <t xml:space="preserve">65+</t>
  </si>
  <si>
    <t xml:space="preserve">Not stated</t>
  </si>
  <si>
    <t xml:space="preserve">Source: Research &amp; Statistics Division (STA) &amp; National Department of Statistics</t>
  </si>
  <si>
    <t xml:space="preserve">COMPILATION OF TOTAL ARRIVALS TO SAMOA BY CARRIERS OCTOBER 2005/2006</t>
  </si>
  <si>
    <t xml:space="preserve">Table 4</t>
  </si>
  <si>
    <t xml:space="preserve">         Visitor arrivals</t>
  </si>
  <si>
    <t xml:space="preserve">     Returning residents</t>
  </si>
  <si>
    <t xml:space="preserve">           Total arrivals</t>
  </si>
  <si>
    <t xml:space="preserve">Carriers</t>
  </si>
  <si>
    <t xml:space="preserve">%chg</t>
  </si>
  <si>
    <t xml:space="preserve">Poly Blue</t>
  </si>
  <si>
    <t xml:space="preserve">Polynesian</t>
  </si>
  <si>
    <t xml:space="preserve">Air New Zealand</t>
  </si>
  <si>
    <t xml:space="preserve">Inter Island</t>
  </si>
  <si>
    <t xml:space="preserve">Air Pacific</t>
  </si>
  <si>
    <t xml:space="preserve">Other Air Carriers</t>
  </si>
  <si>
    <t xml:space="preserve">Pacific Express</t>
  </si>
  <si>
    <t xml:space="preserve">Lady Naomi</t>
  </si>
  <si>
    <t xml:space="preserve">Yachts</t>
  </si>
  <si>
    <t xml:space="preserve">Other Sea Carriers</t>
  </si>
  <si>
    <t xml:space="preserve">Total arrivals</t>
  </si>
  <si>
    <t xml:space="preserve">COMPILATION OF VISITOR ARRIVALS TO SAMOA BY CHOICES OF ACCOMMODATIONS OCTOBER 2006</t>
  </si>
  <si>
    <t xml:space="preserve">Table 5</t>
  </si>
  <si>
    <t xml:space="preserve">Accommodations</t>
  </si>
  <si>
    <t xml:space="preserve">Holiday</t>
  </si>
  <si>
    <t xml:space="preserve">VFR</t>
  </si>
  <si>
    <t xml:space="preserve">Business</t>
  </si>
  <si>
    <t xml:space="preserve">Sports</t>
  </si>
  <si>
    <t xml:space="preserve">Others</t>
  </si>
  <si>
    <t xml:space="preserve">Total</t>
  </si>
  <si>
    <t xml:space="preserve">% share</t>
  </si>
  <si>
    <t xml:space="preserve">Hotels</t>
  </si>
  <si>
    <t xml:space="preserve">Private</t>
  </si>
  <si>
    <t xml:space="preserve">Not Stated</t>
  </si>
  <si>
    <t xml:space="preserve">VISITOR ARRIVALS TO SAMOA BY PURPOSES OF VISIT, SOURCE MARKETS AND MODE OF TRAVEL FOR THE MONTH OF OCTOBER 2006</t>
  </si>
  <si>
    <t xml:space="preserve">Table 6</t>
  </si>
  <si>
    <t xml:space="preserve">A    I     R</t>
  </si>
  <si>
    <t xml:space="preserve">S    E    A</t>
  </si>
  <si>
    <t xml:space="preserve">T   O   T   A   L</t>
  </si>
  <si>
    <t xml:space="preserve"> </t>
  </si>
  <si>
    <t xml:space="preserve">Buss</t>
  </si>
  <si>
    <t xml:space="preserve">(Jan-Oct)2006</t>
  </si>
  <si>
    <t xml:space="preserve">Other European</t>
  </si>
  <si>
    <t xml:space="preserve">Other Asian Cout</t>
  </si>
  <si>
    <t xml:space="preserve">SCANDINAVIA</t>
  </si>
  <si>
    <t xml:space="preserve">BENELUX</t>
  </si>
  <si>
    <t xml:space="preserve">Source: Research &amp; Statisrics Division (STA) &amp; National Department of Statistics</t>
  </si>
  <si>
    <t xml:space="preserve">      : China a new market including in the report</t>
  </si>
  <si>
    <t xml:space="preserve">COMPILATION OF VISITOR ARRIVALS TO SAMOA BY PURPOSE OF VISIT AND CARRIERS OCTOBER 2006</t>
  </si>
  <si>
    <t xml:space="preserve">Table 7</t>
  </si>
  <si>
    <t xml:space="preserve">South Pacific</t>
  </si>
  <si>
    <t xml:space="preserve">Other</t>
  </si>
  <si>
    <t xml:space="preserve">Other </t>
  </si>
  <si>
    <t xml:space="preserve">Purposes</t>
  </si>
  <si>
    <t xml:space="preserve">Air NZ</t>
  </si>
  <si>
    <t xml:space="preserve">Express</t>
  </si>
  <si>
    <t xml:space="preserve">Air Carriers</t>
  </si>
  <si>
    <t xml:space="preserve">Yatchs</t>
  </si>
  <si>
    <t xml:space="preserve">Sea Carriers</t>
  </si>
  <si>
    <t xml:space="preserve">Holiday/Vacation</t>
  </si>
  <si>
    <t xml:space="preserve">Business/Conference</t>
  </si>
  <si>
    <t xml:space="preserve">Sporting activities</t>
  </si>
  <si>
    <t xml:space="preserve">Percentage distribution</t>
  </si>
  <si>
    <t xml:space="preserve">COMPILATION OF VISITOR ARRIVALS TO SAMOA BY MARKETS AND CARRIERS OCTOBER 2006</t>
  </si>
  <si>
    <t xml:space="preserve">Table 8</t>
  </si>
  <si>
    <t xml:space="preserve">Markets</t>
  </si>
  <si>
    <t xml:space="preserve">COMPILATION OF MONTHLY VISITOR ARRIVALS TO SAMOA BY PURPOSE OF VISIT</t>
  </si>
  <si>
    <t xml:space="preserve">Table 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</t>
  </si>
  <si>
    <t xml:space="preserve">February </t>
  </si>
  <si>
    <t xml:space="preserve">March </t>
  </si>
  <si>
    <t xml:space="preserve">Sreptember</t>
  </si>
  <si>
    <t xml:space="preserve">               Percentage Change</t>
  </si>
  <si>
    <t xml:space="preserve">over</t>
  </si>
  <si>
    <t xml:space="preserve">COMPILATION OF MONTHLY VISITOR ARRIVALS TO SAMOA BY SOURCE MARKETS</t>
  </si>
  <si>
    <t xml:space="preserve">Table 10</t>
  </si>
  <si>
    <t xml:space="preserve">AS</t>
  </si>
  <si>
    <t xml:space="preserve">NZ</t>
  </si>
  <si>
    <t xml:space="preserve">AUST</t>
  </si>
  <si>
    <t xml:space="preserve">OPI</t>
  </si>
  <si>
    <t xml:space="preserve">OEC</t>
  </si>
  <si>
    <t xml:space="preserve">GER</t>
  </si>
  <si>
    <t xml:space="preserve">OTH</t>
  </si>
  <si>
    <t xml:space="preserve">UK</t>
  </si>
  <si>
    <t xml:space="preserve">JAP</t>
  </si>
  <si>
    <t xml:space="preserve">CAN</t>
  </si>
  <si>
    <t xml:space="preserve">FIJ</t>
  </si>
  <si>
    <t xml:space="preserve">OAC</t>
  </si>
  <si>
    <t xml:space="preserve">SCAN</t>
  </si>
  <si>
    <t xml:space="preserve">CHI</t>
  </si>
  <si>
    <t xml:space="preserve">BENE</t>
  </si>
  <si>
    <t xml:space="preserve">CKI</t>
  </si>
  <si>
    <t xml:space="preserve">TOTAL</t>
  </si>
  <si>
    <t xml:space="preserve">            Percentage Change </t>
  </si>
  <si>
    <t xml:space="preserve">Note : China a new market including in the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_-* #,##0.00_-;\-* #,##0.00_-;_-* \-??_-;_-@_-"/>
    <numFmt numFmtId="169" formatCode="_-* #,##0_-;\-* #,##0_-;_-* \-??_-;_-@_-"/>
    <numFmt numFmtId="170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0000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sz val="7"/>
      <name val="Comic Sans MS"/>
      <family val="4"/>
    </font>
    <font>
      <b val="true"/>
      <sz val="7"/>
      <name val="Comic Sans MS"/>
      <family val="4"/>
    </font>
    <font>
      <sz val="7"/>
      <name val="Arial"/>
      <family val="2"/>
    </font>
    <font>
      <sz val="7"/>
      <color rgb="FFFF0000"/>
      <name val="Comic Sans MS"/>
      <family val="4"/>
    </font>
    <font>
      <sz val="9"/>
      <name val="Comic Sans MS"/>
      <family val="4"/>
    </font>
    <font>
      <b val="true"/>
      <sz val="7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2" width="5.71"/>
    <col collapsed="false" customWidth="true" hidden="false" outlineLevel="0" max="4" min="4" style="2" width="6.41"/>
    <col collapsed="false" customWidth="true" hidden="false" outlineLevel="0" max="5" min="5" style="2" width="5.71"/>
    <col collapsed="false" customWidth="true" hidden="false" outlineLevel="0" max="6" min="6" style="2" width="6.85"/>
    <col collapsed="false" customWidth="true" hidden="false" outlineLevel="0" max="7" min="7" style="2" width="8.14"/>
    <col collapsed="false" customWidth="true" hidden="false" outlineLevel="0" max="9" min="8" style="2" width="5.71"/>
    <col collapsed="false" customWidth="true" hidden="false" outlineLevel="0" max="10" min="10" style="2" width="6.28"/>
    <col collapsed="false" customWidth="true" hidden="false" outlineLevel="0" max="12" min="11" style="2" width="5.71"/>
    <col collapsed="false" customWidth="true" hidden="false" outlineLevel="0" max="13" min="13" style="2" width="7.28"/>
    <col collapsed="false" customWidth="true" hidden="false" outlineLevel="0" max="15" min="14" style="2" width="5.71"/>
    <col collapsed="false" customWidth="true" hidden="false" outlineLevel="0" max="16" min="16" style="2" width="7.56"/>
    <col collapsed="false" customWidth="true" hidden="false" outlineLevel="0" max="18" min="17" style="2" width="5.71"/>
    <col collapsed="false" customWidth="true" hidden="false" outlineLevel="0" max="19" min="19" style="2" width="6.28"/>
    <col collapsed="false" customWidth="true" hidden="false" outlineLevel="0" max="20" min="20" style="2" width="8.7"/>
    <col collapsed="false" customWidth="false" hidden="false" outlineLevel="0" max="257" min="21" style="1" width="9.14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7"/>
      <c r="D3" s="8"/>
      <c r="E3" s="7" t="s">
        <v>4</v>
      </c>
      <c r="F3" s="9"/>
      <c r="G3" s="10"/>
      <c r="H3" s="7" t="s">
        <v>5</v>
      </c>
      <c r="I3" s="7"/>
      <c r="J3" s="8"/>
      <c r="K3" s="7" t="s">
        <v>6</v>
      </c>
      <c r="L3" s="7"/>
      <c r="M3" s="8"/>
      <c r="N3" s="7" t="s">
        <v>7</v>
      </c>
      <c r="O3" s="7"/>
      <c r="P3" s="8"/>
      <c r="Q3" s="7" t="s">
        <v>8</v>
      </c>
      <c r="R3" s="7"/>
      <c r="S3" s="8"/>
      <c r="T3" s="11" t="s">
        <v>9</v>
      </c>
    </row>
    <row r="4" s="3" customFormat="true" ht="18" hidden="false" customHeight="true" outlineLevel="0" collapsed="false">
      <c r="A4" s="12" t="s">
        <v>10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3" t="n">
        <v>2005</v>
      </c>
      <c r="L4" s="13" t="n">
        <v>2006</v>
      </c>
      <c r="M4" s="14" t="s">
        <v>11</v>
      </c>
      <c r="N4" s="13" t="n">
        <v>2005</v>
      </c>
      <c r="O4" s="13" t="n">
        <v>2006</v>
      </c>
      <c r="P4" s="14" t="s">
        <v>11</v>
      </c>
      <c r="Q4" s="13" t="n">
        <v>2005</v>
      </c>
      <c r="R4" s="13" t="n">
        <v>2006</v>
      </c>
      <c r="S4" s="14" t="s">
        <v>11</v>
      </c>
      <c r="T4" s="15" t="s">
        <v>12</v>
      </c>
    </row>
    <row r="5" customFormat="false" ht="18" hidden="false" customHeight="true" outlineLevel="0" collapsed="false">
      <c r="A5" s="16" t="s">
        <v>13</v>
      </c>
      <c r="B5" s="2" t="n">
        <v>336</v>
      </c>
      <c r="C5" s="2" t="n">
        <v>240</v>
      </c>
      <c r="D5" s="17" t="n">
        <f aca="false">+C5/B5*100-100</f>
        <v>-28.5714285714286</v>
      </c>
      <c r="E5" s="2" t="n">
        <v>785</v>
      </c>
      <c r="F5" s="2" t="n">
        <v>1036</v>
      </c>
      <c r="G5" s="17" t="n">
        <f aca="false">+F5/E5*100-100</f>
        <v>31.9745222929936</v>
      </c>
      <c r="H5" s="2" t="n">
        <v>94</v>
      </c>
      <c r="I5" s="2" t="n">
        <v>101</v>
      </c>
      <c r="J5" s="17" t="n">
        <f aca="false">+I5/H5*100-100</f>
        <v>7.44680851063831</v>
      </c>
      <c r="K5" s="2" t="n">
        <v>450</v>
      </c>
      <c r="L5" s="2" t="n">
        <v>353</v>
      </c>
      <c r="M5" s="17" t="n">
        <f aca="false">+L5/K5*100-100</f>
        <v>-21.5555555555555</v>
      </c>
      <c r="N5" s="2" t="n">
        <v>14</v>
      </c>
      <c r="O5" s="2" t="n">
        <v>35</v>
      </c>
      <c r="P5" s="17" t="n">
        <f aca="false">+O5/N5*100-100</f>
        <v>150</v>
      </c>
      <c r="Q5" s="18" t="n">
        <f aca="false">+B5+E5+H5+K5+N5</f>
        <v>1679</v>
      </c>
      <c r="R5" s="18" t="n">
        <f aca="false">+C5+F5+I5+L5+O5</f>
        <v>1765</v>
      </c>
      <c r="S5" s="17" t="n">
        <f aca="false">+R5/Q5*100-100</f>
        <v>5.12209648600357</v>
      </c>
      <c r="T5" s="19" t="n">
        <f aca="false">+R5/$R$22*100</f>
        <v>20.7281268349971</v>
      </c>
    </row>
    <row r="6" customFormat="false" ht="18" hidden="false" customHeight="true" outlineLevel="0" collapsed="false">
      <c r="A6" s="16" t="s">
        <v>14</v>
      </c>
      <c r="B6" s="2" t="n">
        <v>1082</v>
      </c>
      <c r="C6" s="2" t="n">
        <v>1268</v>
      </c>
      <c r="D6" s="17" t="n">
        <f aca="false">+C6/B6*100-100</f>
        <v>17.1903881700554</v>
      </c>
      <c r="E6" s="2" t="n">
        <v>1008</v>
      </c>
      <c r="F6" s="2" t="n">
        <v>1166</v>
      </c>
      <c r="G6" s="17" t="n">
        <f aca="false">+F6/E6*100-100</f>
        <v>15.6746031746032</v>
      </c>
      <c r="H6" s="2" t="n">
        <v>219</v>
      </c>
      <c r="I6" s="2" t="n">
        <v>259</v>
      </c>
      <c r="J6" s="17" t="n">
        <f aca="false">+I6/H6*100-100</f>
        <v>18.2648401826484</v>
      </c>
      <c r="K6" s="2" t="n">
        <v>343</v>
      </c>
      <c r="L6" s="2" t="n">
        <v>379</v>
      </c>
      <c r="M6" s="17" t="n">
        <f aca="false">+L6/K6*100-100</f>
        <v>10.4956268221574</v>
      </c>
      <c r="N6" s="2" t="n">
        <v>2</v>
      </c>
      <c r="O6" s="2" t="n">
        <v>39</v>
      </c>
      <c r="P6" s="17" t="n">
        <f aca="false">+O6/N6*100-100</f>
        <v>1850</v>
      </c>
      <c r="Q6" s="18" t="n">
        <f aca="false">+B6+E6+H6+K6+N6</f>
        <v>2654</v>
      </c>
      <c r="R6" s="18" t="n">
        <f aca="false">+C6+F6+I6+L6+O6</f>
        <v>3111</v>
      </c>
      <c r="S6" s="17" t="n">
        <f aca="false">+R6/Q6*100-100</f>
        <v>17.2192916352675</v>
      </c>
      <c r="T6" s="19" t="n">
        <f aca="false">+R6/$R$22*100</f>
        <v>36.5355255431591</v>
      </c>
    </row>
    <row r="7" customFormat="false" ht="18" hidden="false" customHeight="true" outlineLevel="0" collapsed="false">
      <c r="A7" s="16" t="s">
        <v>15</v>
      </c>
      <c r="B7" s="2" t="n">
        <v>683</v>
      </c>
      <c r="C7" s="2" t="n">
        <v>1026</v>
      </c>
      <c r="D7" s="17" t="n">
        <f aca="false">+C7/B7*100-100</f>
        <v>50.2196193265008</v>
      </c>
      <c r="E7" s="2" t="n">
        <v>316</v>
      </c>
      <c r="F7" s="2" t="n">
        <v>517</v>
      </c>
      <c r="G7" s="17" t="n">
        <f aca="false">+F7/E7*100-100</f>
        <v>63.6075949367089</v>
      </c>
      <c r="H7" s="2" t="n">
        <v>129</v>
      </c>
      <c r="I7" s="2" t="n">
        <v>128</v>
      </c>
      <c r="J7" s="17" t="n">
        <f aca="false">+I7/H7*100-100</f>
        <v>-0.775193798449607</v>
      </c>
      <c r="K7" s="2" t="n">
        <v>145</v>
      </c>
      <c r="L7" s="2" t="n">
        <v>147</v>
      </c>
      <c r="M7" s="17" t="n">
        <f aca="false">+L7/K7*100-100</f>
        <v>1.37931034482759</v>
      </c>
      <c r="N7" s="2" t="n">
        <v>21</v>
      </c>
      <c r="O7" s="2" t="n">
        <v>9</v>
      </c>
      <c r="P7" s="17" t="n">
        <f aca="false">+O7/N7*100-100</f>
        <v>-57.1428571428571</v>
      </c>
      <c r="Q7" s="18" t="n">
        <f aca="false">+B7+E7+H7+K7+N7</f>
        <v>1294</v>
      </c>
      <c r="R7" s="18" t="n">
        <f aca="false">+C7+F7+I7+L7+O7</f>
        <v>1827</v>
      </c>
      <c r="S7" s="17" t="n">
        <f aca="false">+R7/Q7*100-100</f>
        <v>41.1901081916538</v>
      </c>
      <c r="T7" s="19" t="n">
        <f aca="false">+R7/$R$22*100</f>
        <v>21.4562536699941</v>
      </c>
    </row>
    <row r="8" customFormat="false" ht="18" hidden="false" customHeight="true" outlineLevel="0" collapsed="false">
      <c r="A8" s="16" t="s">
        <v>16</v>
      </c>
      <c r="B8" s="2" t="n">
        <v>150</v>
      </c>
      <c r="C8" s="2" t="n">
        <v>179</v>
      </c>
      <c r="D8" s="17" t="n">
        <f aca="false">+C8/B8*100-100</f>
        <v>19.3333333333333</v>
      </c>
      <c r="E8" s="2" t="n">
        <v>191</v>
      </c>
      <c r="F8" s="2" t="n">
        <v>225</v>
      </c>
      <c r="G8" s="17" t="n">
        <f aca="false">+F8/E8*100-100</f>
        <v>17.8010471204189</v>
      </c>
      <c r="H8" s="2" t="n">
        <v>56</v>
      </c>
      <c r="I8" s="2" t="n">
        <v>40</v>
      </c>
      <c r="J8" s="17" t="n">
        <f aca="false">+I8/H8*100-100</f>
        <v>-28.5714285714286</v>
      </c>
      <c r="K8" s="2" t="n">
        <v>141</v>
      </c>
      <c r="L8" s="2" t="n">
        <v>131</v>
      </c>
      <c r="M8" s="17" t="n">
        <f aca="false">+L8/K8*100-100</f>
        <v>-7.09219858156028</v>
      </c>
      <c r="N8" s="2" t="n">
        <v>0</v>
      </c>
      <c r="O8" s="2" t="n">
        <v>7</v>
      </c>
      <c r="P8" s="17" t="n">
        <v>0</v>
      </c>
      <c r="Q8" s="18" t="n">
        <f aca="false">+B8+E8+H8+K8+N8</f>
        <v>538</v>
      </c>
      <c r="R8" s="18" t="n">
        <f aca="false">+C8+F8+I8+L8+O8</f>
        <v>582</v>
      </c>
      <c r="S8" s="17" t="n">
        <f aca="false">+R8/Q8*100-100</f>
        <v>8.17843866171005</v>
      </c>
      <c r="T8" s="19" t="n">
        <f aca="false">+R8/$R$22*100</f>
        <v>6.8349970640047</v>
      </c>
    </row>
    <row r="9" customFormat="false" ht="18" hidden="false" customHeight="true" outlineLevel="0" collapsed="false">
      <c r="A9" s="16" t="s">
        <v>17</v>
      </c>
      <c r="B9" s="2" t="n">
        <v>37</v>
      </c>
      <c r="C9" s="2" t="n">
        <v>16</v>
      </c>
      <c r="D9" s="17" t="n">
        <f aca="false">+C9/B9*100-100</f>
        <v>-56.7567567567568</v>
      </c>
      <c r="E9" s="2" t="n">
        <v>57</v>
      </c>
      <c r="F9" s="2" t="n">
        <v>57</v>
      </c>
      <c r="G9" s="17" t="n">
        <f aca="false">+F9/E9*100-100</f>
        <v>0</v>
      </c>
      <c r="H9" s="2" t="n">
        <v>71</v>
      </c>
      <c r="I9" s="2" t="n">
        <v>29</v>
      </c>
      <c r="J9" s="17" t="n">
        <f aca="false">+I9/H9*100-100</f>
        <v>-59.1549295774648</v>
      </c>
      <c r="K9" s="2" t="n">
        <v>190</v>
      </c>
      <c r="L9" s="2" t="n">
        <v>57</v>
      </c>
      <c r="M9" s="17" t="n">
        <f aca="false">+L9/K9*100-100</f>
        <v>-70</v>
      </c>
      <c r="N9" s="2" t="n">
        <v>13</v>
      </c>
      <c r="O9" s="2" t="n">
        <v>4</v>
      </c>
      <c r="P9" s="17" t="n">
        <f aca="false">+O9/N9*100-100</f>
        <v>-69.2307692307692</v>
      </c>
      <c r="Q9" s="18" t="n">
        <f aca="false">+B9+E9+H9+K9+N9</f>
        <v>368</v>
      </c>
      <c r="R9" s="18" t="n">
        <f aca="false">+C9+F9+I9+L9+O9</f>
        <v>163</v>
      </c>
      <c r="S9" s="17" t="n">
        <f aca="false">+R9/Q9*100-100</f>
        <v>-55.7065217391304</v>
      </c>
      <c r="T9" s="19" t="n">
        <f aca="false">+R9/$R$22*100</f>
        <v>1.9142689371697</v>
      </c>
    </row>
    <row r="10" customFormat="false" ht="18" hidden="false" customHeight="true" outlineLevel="0" collapsed="false">
      <c r="A10" s="16" t="s">
        <v>18</v>
      </c>
      <c r="B10" s="2" t="n">
        <v>51</v>
      </c>
      <c r="C10" s="2" t="n">
        <v>76</v>
      </c>
      <c r="D10" s="17" t="n">
        <f aca="false">+C10/B10*100-100</f>
        <v>49.0196078431373</v>
      </c>
      <c r="E10" s="2" t="n">
        <v>8</v>
      </c>
      <c r="F10" s="2" t="n">
        <v>6</v>
      </c>
      <c r="G10" s="17" t="n">
        <f aca="false">+F10/E10*100-100</f>
        <v>-25</v>
      </c>
      <c r="H10" s="2" t="n">
        <v>8</v>
      </c>
      <c r="I10" s="2" t="n">
        <v>5</v>
      </c>
      <c r="J10" s="17" t="n">
        <f aca="false">+I10/H10*100-100</f>
        <v>-37.5</v>
      </c>
      <c r="K10" s="2" t="n">
        <v>6</v>
      </c>
      <c r="L10" s="2" t="n">
        <v>12</v>
      </c>
      <c r="M10" s="17" t="n">
        <f aca="false">+L10/K10*100-100</f>
        <v>100</v>
      </c>
      <c r="N10" s="2" t="n">
        <v>0</v>
      </c>
      <c r="O10" s="2" t="n">
        <v>1</v>
      </c>
      <c r="P10" s="17" t="n">
        <v>0</v>
      </c>
      <c r="Q10" s="18" t="n">
        <f aca="false">+B10+E10+H10+K10+N10</f>
        <v>73</v>
      </c>
      <c r="R10" s="18" t="n">
        <f aca="false">+C10+F10+I10+L10+O10</f>
        <v>100</v>
      </c>
      <c r="S10" s="17" t="n">
        <f aca="false">+R10/Q10*100-100</f>
        <v>36.986301369863</v>
      </c>
      <c r="T10" s="19" t="n">
        <f aca="false">+R10/$R$22*100</f>
        <v>1.17439812096301</v>
      </c>
    </row>
    <row r="11" customFormat="false" ht="18" hidden="false" customHeight="true" outlineLevel="0" collapsed="false">
      <c r="A11" s="16" t="s">
        <v>19</v>
      </c>
      <c r="B11" s="2" t="n">
        <v>133</v>
      </c>
      <c r="C11" s="2" t="n">
        <v>95</v>
      </c>
      <c r="D11" s="17" t="n">
        <f aca="false">+C11/B11*100-100</f>
        <v>-28.5714285714286</v>
      </c>
      <c r="E11" s="2" t="n">
        <v>4</v>
      </c>
      <c r="F11" s="2" t="n">
        <v>5</v>
      </c>
      <c r="G11" s="17" t="n">
        <f aca="false">+F11/E11*100-100</f>
        <v>25</v>
      </c>
      <c r="H11" s="2" t="n">
        <v>2</v>
      </c>
      <c r="I11" s="2" t="n">
        <v>0</v>
      </c>
      <c r="J11" s="17" t="n">
        <f aca="false">+I11/H11*100-100</f>
        <v>-100</v>
      </c>
      <c r="K11" s="2" t="n">
        <v>9</v>
      </c>
      <c r="L11" s="2" t="n">
        <v>1</v>
      </c>
      <c r="M11" s="17" t="n">
        <f aca="false">+L11/K11*100-100</f>
        <v>-88.8888888888889</v>
      </c>
      <c r="N11" s="2" t="n">
        <v>1</v>
      </c>
      <c r="O11" s="2" t="n">
        <v>1</v>
      </c>
      <c r="P11" s="17" t="n">
        <f aca="false">+O11/N11*100-100</f>
        <v>0</v>
      </c>
      <c r="Q11" s="18" t="n">
        <f aca="false">+B11+E11+H11+K11+N11</f>
        <v>149</v>
      </c>
      <c r="R11" s="18" t="n">
        <f aca="false">+C11+F11+I11+L11+O11</f>
        <v>102</v>
      </c>
      <c r="S11" s="17" t="n">
        <f aca="false">+R11/Q11*100-100</f>
        <v>-31.5436241610738</v>
      </c>
      <c r="T11" s="19" t="n">
        <f aca="false">+R11/$R$22*100</f>
        <v>1.19788608338227</v>
      </c>
    </row>
    <row r="12" customFormat="false" ht="18" hidden="false" customHeight="true" outlineLevel="0" collapsed="false">
      <c r="A12" s="16" t="s">
        <v>20</v>
      </c>
      <c r="B12" s="2" t="n">
        <v>13</v>
      </c>
      <c r="C12" s="2" t="n">
        <v>27</v>
      </c>
      <c r="D12" s="17" t="n">
        <f aca="false">+C12/B12*100-100</f>
        <v>107.692307692308</v>
      </c>
      <c r="E12" s="2" t="n">
        <v>39</v>
      </c>
      <c r="F12" s="2" t="n">
        <v>52</v>
      </c>
      <c r="G12" s="17" t="n">
        <f aca="false">+F12/E12*100-100</f>
        <v>33.3333333333333</v>
      </c>
      <c r="H12" s="2" t="n">
        <v>74</v>
      </c>
      <c r="I12" s="2" t="n">
        <v>100</v>
      </c>
      <c r="J12" s="17" t="n">
        <f aca="false">+I12/H12*100-100</f>
        <v>35.1351351351351</v>
      </c>
      <c r="K12" s="2" t="n">
        <v>67</v>
      </c>
      <c r="L12" s="2" t="n">
        <v>61</v>
      </c>
      <c r="M12" s="17" t="n">
        <f aca="false">+L12/K12*100-100</f>
        <v>-8.95522388059702</v>
      </c>
      <c r="N12" s="2" t="n">
        <v>7</v>
      </c>
      <c r="O12" s="2" t="n">
        <v>8</v>
      </c>
      <c r="P12" s="17" t="n">
        <f aca="false">+O12/N12*100-100</f>
        <v>14.2857142857143</v>
      </c>
      <c r="Q12" s="18" t="n">
        <f aca="false">+B12+E12+H12+K12+N12</f>
        <v>200</v>
      </c>
      <c r="R12" s="18" t="n">
        <f aca="false">+C12+F12+I12+L12+O12</f>
        <v>248</v>
      </c>
      <c r="S12" s="17" t="n">
        <f aca="false">+R12/Q12*100-100</f>
        <v>24</v>
      </c>
      <c r="T12" s="19" t="n">
        <f aca="false">+R12/$R$22*100</f>
        <v>2.91250733998826</v>
      </c>
    </row>
    <row r="13" customFormat="false" ht="18" hidden="false" customHeight="true" outlineLevel="0" collapsed="false">
      <c r="A13" s="20" t="s">
        <v>21</v>
      </c>
      <c r="B13" s="2" t="n">
        <v>18</v>
      </c>
      <c r="C13" s="2" t="n">
        <v>13</v>
      </c>
      <c r="D13" s="17" t="n">
        <f aca="false">+C13/B13*100-100</f>
        <v>-27.7777777777778</v>
      </c>
      <c r="E13" s="2" t="n">
        <v>8</v>
      </c>
      <c r="F13" s="2" t="n">
        <v>10</v>
      </c>
      <c r="G13" s="17" t="n">
        <f aca="false">+F13/E13*100-100</f>
        <v>25</v>
      </c>
      <c r="H13" s="2" t="n">
        <v>15</v>
      </c>
      <c r="I13" s="2" t="n">
        <v>22</v>
      </c>
      <c r="J13" s="17" t="n">
        <f aca="false">+I13/H13*100-100</f>
        <v>46.6666666666667</v>
      </c>
      <c r="K13" s="2" t="n">
        <v>8</v>
      </c>
      <c r="L13" s="2" t="n">
        <v>8</v>
      </c>
      <c r="M13" s="17" t="n">
        <f aca="false">+L13/K13*100-100</f>
        <v>0</v>
      </c>
      <c r="N13" s="2" t="n">
        <v>0</v>
      </c>
      <c r="O13" s="2" t="n">
        <v>0</v>
      </c>
      <c r="P13" s="17" t="n">
        <v>0</v>
      </c>
      <c r="Q13" s="18" t="n">
        <f aca="false">+B13+E13+H13+K13+N13</f>
        <v>49</v>
      </c>
      <c r="R13" s="18" t="n">
        <f aca="false">+C13+F13+I13+L13+O13</f>
        <v>53</v>
      </c>
      <c r="S13" s="17" t="n">
        <f aca="false">+R13/Q13*100-100</f>
        <v>8.16326530612245</v>
      </c>
      <c r="T13" s="19" t="n">
        <f aca="false">+R13/$R$22*100</f>
        <v>0.622431004110393</v>
      </c>
    </row>
    <row r="14" customFormat="false" ht="18" hidden="false" customHeight="true" outlineLevel="0" collapsed="false">
      <c r="A14" s="16" t="s">
        <v>22</v>
      </c>
      <c r="B14" s="2" t="n">
        <v>18</v>
      </c>
      <c r="C14" s="2" t="n">
        <v>12</v>
      </c>
      <c r="D14" s="17" t="n">
        <f aca="false">+C14/B14*100-100</f>
        <v>-33.3333333333333</v>
      </c>
      <c r="E14" s="2" t="n">
        <v>28</v>
      </c>
      <c r="F14" s="2" t="n">
        <v>24</v>
      </c>
      <c r="G14" s="17" t="n">
        <f aca="false">+F14/E14*100-100</f>
        <v>-14.2857142857143</v>
      </c>
      <c r="H14" s="2" t="n">
        <v>21</v>
      </c>
      <c r="I14" s="2" t="n">
        <v>30</v>
      </c>
      <c r="J14" s="17" t="n">
        <f aca="false">+I14/H14*100-100</f>
        <v>42.8571428571429</v>
      </c>
      <c r="K14" s="2" t="n">
        <v>128</v>
      </c>
      <c r="L14" s="2" t="n">
        <v>79</v>
      </c>
      <c r="M14" s="17" t="n">
        <f aca="false">+L14/K14*100-100</f>
        <v>-38.28125</v>
      </c>
      <c r="N14" s="2" t="n">
        <v>0</v>
      </c>
      <c r="O14" s="2" t="n">
        <v>0</v>
      </c>
      <c r="P14" s="17" t="n">
        <v>0</v>
      </c>
      <c r="Q14" s="18" t="n">
        <f aca="false">+B14+E14+H14+K14+N14</f>
        <v>195</v>
      </c>
      <c r="R14" s="18" t="n">
        <f aca="false">+C14+F14+I14+L14+O14</f>
        <v>145</v>
      </c>
      <c r="S14" s="17" t="n">
        <f aca="false">+R14/Q14*100-100</f>
        <v>-25.6410256410256</v>
      </c>
      <c r="T14" s="19" t="n">
        <f aca="false">+R14/$R$22*100</f>
        <v>1.70287727539636</v>
      </c>
    </row>
    <row r="15" customFormat="false" ht="18" hidden="false" customHeight="true" outlineLevel="0" collapsed="false">
      <c r="A15" s="16" t="s">
        <v>23</v>
      </c>
      <c r="B15" s="2" t="n">
        <v>90</v>
      </c>
      <c r="C15" s="2" t="n">
        <v>126</v>
      </c>
      <c r="D15" s="17" t="n">
        <f aca="false">+C15/B15*100-100</f>
        <v>40</v>
      </c>
      <c r="E15" s="2" t="n">
        <v>10</v>
      </c>
      <c r="F15" s="2" t="n">
        <v>13</v>
      </c>
      <c r="G15" s="17" t="n">
        <f aca="false">+F15/E15*100-100</f>
        <v>30</v>
      </c>
      <c r="H15" s="2" t="n">
        <v>4</v>
      </c>
      <c r="I15" s="2" t="n">
        <v>17</v>
      </c>
      <c r="J15" s="17" t="n">
        <f aca="false">+I15/H15*100-100</f>
        <v>325</v>
      </c>
      <c r="K15" s="2" t="n">
        <v>1</v>
      </c>
      <c r="L15" s="2" t="n">
        <v>8</v>
      </c>
      <c r="M15" s="17" t="n">
        <f aca="false">+L15/K15*100-100</f>
        <v>700</v>
      </c>
      <c r="N15" s="2" t="n">
        <v>0</v>
      </c>
      <c r="O15" s="2" t="n">
        <v>3</v>
      </c>
      <c r="P15" s="17" t="n">
        <v>0</v>
      </c>
      <c r="Q15" s="18" t="n">
        <f aca="false">+B15+E15+H15+K15+N15</f>
        <v>105</v>
      </c>
      <c r="R15" s="18" t="n">
        <f aca="false">+C15+F15+I15+L15+O15</f>
        <v>167</v>
      </c>
      <c r="S15" s="17" t="n">
        <f aca="false">+R15/Q15*100-100</f>
        <v>59.047619047619</v>
      </c>
      <c r="T15" s="19" t="n">
        <f aca="false">+R15/$R$22*100</f>
        <v>1.96124486200822</v>
      </c>
    </row>
    <row r="16" customFormat="false" ht="18" hidden="false" customHeight="true" outlineLevel="0" collapsed="false">
      <c r="A16" s="16" t="s">
        <v>24</v>
      </c>
      <c r="B16" s="2" t="n">
        <v>45</v>
      </c>
      <c r="C16" s="2" t="n">
        <v>36</v>
      </c>
      <c r="D16" s="17" t="n">
        <f aca="false">+C16/B16*100-100</f>
        <v>-20</v>
      </c>
      <c r="E16" s="2" t="n">
        <v>4</v>
      </c>
      <c r="F16" s="2" t="n">
        <v>0</v>
      </c>
      <c r="G16" s="17" t="n">
        <f aca="false">+F16/E16*100-100</f>
        <v>-100</v>
      </c>
      <c r="H16" s="2" t="n">
        <v>2</v>
      </c>
      <c r="I16" s="2" t="n">
        <v>1</v>
      </c>
      <c r="J16" s="17" t="n">
        <f aca="false">+I16/H16*100-100</f>
        <v>-50</v>
      </c>
      <c r="K16" s="2" t="n">
        <v>6</v>
      </c>
      <c r="L16" s="2" t="n">
        <v>2</v>
      </c>
      <c r="M16" s="17" t="n">
        <f aca="false">+L16/K16*100-100</f>
        <v>-66.6666666666667</v>
      </c>
      <c r="N16" s="2" t="n">
        <v>0</v>
      </c>
      <c r="O16" s="2" t="n">
        <v>0</v>
      </c>
      <c r="P16" s="17" t="n">
        <v>0</v>
      </c>
      <c r="Q16" s="18" t="n">
        <f aca="false">+B16+E16+H16+K16+N16</f>
        <v>57</v>
      </c>
      <c r="R16" s="18" t="n">
        <f aca="false">+C16+F16+I16+L16+O16</f>
        <v>39</v>
      </c>
      <c r="S16" s="17" t="n">
        <f aca="false">+R16/Q16*100-100</f>
        <v>-31.5789473684211</v>
      </c>
      <c r="T16" s="19" t="n">
        <f aca="false">+R16/$R$22*100</f>
        <v>0.458015267175573</v>
      </c>
    </row>
    <row r="17" customFormat="false" ht="18" hidden="false" customHeight="true" outlineLevel="0" collapsed="false">
      <c r="A17" s="16" t="s">
        <v>25</v>
      </c>
      <c r="B17" s="2" t="n">
        <v>0</v>
      </c>
      <c r="C17" s="2" t="n">
        <v>4</v>
      </c>
      <c r="D17" s="17" t="n">
        <v>0</v>
      </c>
      <c r="E17" s="2" t="n">
        <v>0</v>
      </c>
      <c r="F17" s="2" t="n">
        <v>10</v>
      </c>
      <c r="G17" s="17" t="n">
        <v>0</v>
      </c>
      <c r="H17" s="2" t="n">
        <v>0</v>
      </c>
      <c r="I17" s="2" t="n">
        <v>6</v>
      </c>
      <c r="J17" s="17" t="n">
        <v>0</v>
      </c>
      <c r="K17" s="2" t="n">
        <v>0</v>
      </c>
      <c r="L17" s="2" t="n">
        <v>74</v>
      </c>
      <c r="M17" s="17" t="n">
        <v>0</v>
      </c>
      <c r="N17" s="2" t="n">
        <v>0</v>
      </c>
      <c r="O17" s="2" t="n">
        <v>0</v>
      </c>
      <c r="P17" s="17" t="n">
        <v>0</v>
      </c>
      <c r="Q17" s="18" t="n">
        <f aca="false">+B17+E17+H17+K17+N17</f>
        <v>0</v>
      </c>
      <c r="R17" s="18" t="n">
        <f aca="false">+C17+F17+I17+L17+O17</f>
        <v>94</v>
      </c>
      <c r="S17" s="17" t="n">
        <v>0</v>
      </c>
      <c r="T17" s="19" t="n">
        <f aca="false">+R17/$R$22*100</f>
        <v>1.10393423370523</v>
      </c>
    </row>
    <row r="18" customFormat="false" ht="18" hidden="false" customHeight="true" outlineLevel="0" collapsed="false">
      <c r="A18" s="16" t="s">
        <v>26</v>
      </c>
      <c r="B18" s="2" t="n">
        <v>24</v>
      </c>
      <c r="C18" s="2" t="n">
        <v>10</v>
      </c>
      <c r="D18" s="17" t="n">
        <f aca="false">+C18/B18*100-100</f>
        <v>-58.3333333333333</v>
      </c>
      <c r="E18" s="2" t="n">
        <v>3</v>
      </c>
      <c r="F18" s="2" t="n">
        <v>7</v>
      </c>
      <c r="G18" s="17" t="n">
        <f aca="false">+F18/E18*100-100</f>
        <v>133.333333333333</v>
      </c>
      <c r="H18" s="2" t="n">
        <v>1</v>
      </c>
      <c r="I18" s="2" t="n">
        <v>13</v>
      </c>
      <c r="J18" s="17" t="n">
        <f aca="false">+I18/H18*100-100</f>
        <v>1200</v>
      </c>
      <c r="K18" s="2" t="n">
        <v>1</v>
      </c>
      <c r="L18" s="2" t="n">
        <v>3</v>
      </c>
      <c r="M18" s="17" t="n">
        <f aca="false">+L18/K18*100-100</f>
        <v>200</v>
      </c>
      <c r="N18" s="2" t="n">
        <v>0</v>
      </c>
      <c r="O18" s="2" t="n">
        <v>0</v>
      </c>
      <c r="P18" s="17" t="n">
        <v>0</v>
      </c>
      <c r="Q18" s="18" t="n">
        <f aca="false">+B18+E18+H18+K18+N18</f>
        <v>29</v>
      </c>
      <c r="R18" s="18" t="n">
        <f aca="false">+C18+F18+I18+L18+O18</f>
        <v>33</v>
      </c>
      <c r="S18" s="17" t="n">
        <f aca="false">+R18/Q18*100-100</f>
        <v>13.7931034482759</v>
      </c>
      <c r="T18" s="19" t="n">
        <f aca="false">+R18/$R$22*100</f>
        <v>0.387551379917792</v>
      </c>
    </row>
    <row r="19" customFormat="false" ht="18" hidden="false" customHeight="true" outlineLevel="0" collapsed="false">
      <c r="A19" s="16" t="s">
        <v>27</v>
      </c>
      <c r="B19" s="2" t="n">
        <v>15</v>
      </c>
      <c r="C19" s="2" t="n">
        <v>20</v>
      </c>
      <c r="D19" s="17" t="n">
        <f aca="false">+C19/B19*100-100</f>
        <v>33.3333333333333</v>
      </c>
      <c r="E19" s="2" t="n">
        <v>0</v>
      </c>
      <c r="F19" s="2" t="n">
        <v>0</v>
      </c>
      <c r="G19" s="17" t="n">
        <v>0</v>
      </c>
      <c r="H19" s="2" t="n">
        <v>2</v>
      </c>
      <c r="I19" s="2" t="n">
        <v>1</v>
      </c>
      <c r="J19" s="17" t="n">
        <f aca="false">+I19/H19*100-100</f>
        <v>-50</v>
      </c>
      <c r="K19" s="2" t="n">
        <v>2</v>
      </c>
      <c r="L19" s="2" t="n">
        <v>1</v>
      </c>
      <c r="M19" s="17" t="n">
        <f aca="false">+L19/K19*100-100</f>
        <v>-50</v>
      </c>
      <c r="N19" s="2" t="n">
        <v>0</v>
      </c>
      <c r="O19" s="2" t="n">
        <v>0</v>
      </c>
      <c r="P19" s="17" t="n">
        <v>0</v>
      </c>
      <c r="Q19" s="18" t="n">
        <f aca="false">+B19+E19+H19+K19+N19</f>
        <v>19</v>
      </c>
      <c r="R19" s="18" t="n">
        <f aca="false">+C19+F19+I19+L19+O19</f>
        <v>22</v>
      </c>
      <c r="S19" s="17" t="n">
        <f aca="false">+R19/Q19*100-100</f>
        <v>15.7894736842105</v>
      </c>
      <c r="T19" s="19" t="n">
        <f aca="false">+R19/$R$22*100</f>
        <v>0.258367586611861</v>
      </c>
    </row>
    <row r="20" customFormat="false" ht="18" hidden="false" customHeight="true" outlineLevel="0" collapsed="false">
      <c r="A20" s="16" t="s">
        <v>28</v>
      </c>
      <c r="B20" s="2" t="n">
        <v>20</v>
      </c>
      <c r="C20" s="2" t="n">
        <v>22</v>
      </c>
      <c r="D20" s="17" t="n">
        <f aca="false">+C20/B20*100-100</f>
        <v>10</v>
      </c>
      <c r="E20" s="2" t="n">
        <v>6</v>
      </c>
      <c r="F20" s="2" t="n">
        <v>10</v>
      </c>
      <c r="G20" s="17" t="n">
        <f aca="false">+F20/E20*100-100</f>
        <v>66.6666666666667</v>
      </c>
      <c r="H20" s="2" t="n">
        <v>0</v>
      </c>
      <c r="I20" s="2" t="n">
        <v>13</v>
      </c>
      <c r="J20" s="17" t="n">
        <v>0</v>
      </c>
      <c r="K20" s="2" t="n">
        <v>15</v>
      </c>
      <c r="L20" s="2" t="n">
        <v>12</v>
      </c>
      <c r="M20" s="17" t="n">
        <f aca="false">+L20/K20*100-100</f>
        <v>-20</v>
      </c>
      <c r="N20" s="2" t="n">
        <v>1</v>
      </c>
      <c r="O20" s="2" t="n">
        <v>0</v>
      </c>
      <c r="P20" s="17" t="n">
        <f aca="false">+O20/N20*100-100</f>
        <v>-100</v>
      </c>
      <c r="Q20" s="18" t="n">
        <f aca="false">+B20+E20+H20+K20+N20</f>
        <v>42</v>
      </c>
      <c r="R20" s="18" t="n">
        <f aca="false">+C20+F20+I20+L20+O20</f>
        <v>57</v>
      </c>
      <c r="S20" s="17" t="n">
        <f aca="false">+R20/Q20*100-100</f>
        <v>35.7142857142857</v>
      </c>
      <c r="T20" s="19" t="n">
        <f aca="false">+R20/$R$22*100</f>
        <v>0.669406928948914</v>
      </c>
    </row>
    <row r="21" customFormat="false" ht="18" hidden="false" customHeight="true" outlineLevel="0" collapsed="false">
      <c r="A21" s="16" t="s">
        <v>29</v>
      </c>
      <c r="B21" s="2" t="n">
        <v>2</v>
      </c>
      <c r="C21" s="2" t="n">
        <v>2</v>
      </c>
      <c r="D21" s="17" t="n">
        <f aca="false">+C21/B21*100-100</f>
        <v>0</v>
      </c>
      <c r="E21" s="2" t="n">
        <v>0</v>
      </c>
      <c r="F21" s="2" t="n">
        <v>1</v>
      </c>
      <c r="G21" s="17" t="n">
        <v>0</v>
      </c>
      <c r="H21" s="2" t="n">
        <v>5</v>
      </c>
      <c r="I21" s="2" t="n">
        <v>3</v>
      </c>
      <c r="J21" s="17" t="n">
        <f aca="false">+I21/H21*100-100</f>
        <v>-40</v>
      </c>
      <c r="K21" s="2" t="n">
        <v>3</v>
      </c>
      <c r="L21" s="2" t="n">
        <v>1</v>
      </c>
      <c r="M21" s="17" t="n">
        <f aca="false">+L21/K21*100-100</f>
        <v>-66.6666666666667</v>
      </c>
      <c r="N21" s="2" t="n">
        <v>1</v>
      </c>
      <c r="O21" s="2" t="n">
        <v>0</v>
      </c>
      <c r="P21" s="17" t="n">
        <f aca="false">+O21/N21*100-100</f>
        <v>-100</v>
      </c>
      <c r="Q21" s="18" t="n">
        <f aca="false">+B21+E21+H21+K21+N21</f>
        <v>11</v>
      </c>
      <c r="R21" s="18" t="n">
        <f aca="false">+C21+F21+I21+L21+O21</f>
        <v>7</v>
      </c>
      <c r="S21" s="17" t="n">
        <f aca="false">+R21/Q21*100-100</f>
        <v>-36.3636363636364</v>
      </c>
      <c r="T21" s="21" t="n">
        <f aca="false">+R21/$R$22*100</f>
        <v>0.0822078684674105</v>
      </c>
    </row>
    <row r="22" s="3" customFormat="true" ht="18" hidden="false" customHeight="true" outlineLevel="0" collapsed="false">
      <c r="A22" s="22" t="s">
        <v>30</v>
      </c>
      <c r="B22" s="9" t="n">
        <f aca="false">SUM(B5:B21)</f>
        <v>2717</v>
      </c>
      <c r="C22" s="9" t="n">
        <f aca="false">SUM(C5:C21)</f>
        <v>3172</v>
      </c>
      <c r="D22" s="23" t="n">
        <f aca="false">+C22/B22*100-100</f>
        <v>16.7464114832536</v>
      </c>
      <c r="E22" s="9" t="n">
        <f aca="false">SUM(E5:E21)</f>
        <v>2467</v>
      </c>
      <c r="F22" s="9" t="n">
        <f aca="false">SUM(F5:F21)</f>
        <v>3139</v>
      </c>
      <c r="G22" s="23" t="n">
        <f aca="false">+F22/E22*100-100</f>
        <v>27.2395622213215</v>
      </c>
      <c r="H22" s="9" t="n">
        <f aca="false">SUM(H5:H21)</f>
        <v>703</v>
      </c>
      <c r="I22" s="9" t="n">
        <f aca="false">SUM(I5:I21)</f>
        <v>768</v>
      </c>
      <c r="J22" s="23" t="n">
        <f aca="false">+I22/H22*100-100</f>
        <v>9.24608819345663</v>
      </c>
      <c r="K22" s="9" t="n">
        <f aca="false">SUM(K5:K21)</f>
        <v>1515</v>
      </c>
      <c r="L22" s="9" t="n">
        <f aca="false">SUM(L5:L21)</f>
        <v>1329</v>
      </c>
      <c r="M22" s="23" t="n">
        <f aca="false">+L22/K22*100-100</f>
        <v>-12.2772277227723</v>
      </c>
      <c r="N22" s="9" t="n">
        <f aca="false">SUM(N5:N21)</f>
        <v>60</v>
      </c>
      <c r="O22" s="9" t="n">
        <f aca="false">SUM(O5:O21)</f>
        <v>107</v>
      </c>
      <c r="P22" s="23" t="n">
        <f aca="false">+O22/N22*100-100</f>
        <v>78.3333333333333</v>
      </c>
      <c r="Q22" s="9" t="n">
        <f aca="false">SUM(Q5:Q21)</f>
        <v>7462</v>
      </c>
      <c r="R22" s="9" t="n">
        <f aca="false">+C22+F22+I22+L22+O22</f>
        <v>8515</v>
      </c>
      <c r="S22" s="23" t="n">
        <f aca="false">+R22/Q22*100-100</f>
        <v>14.1114982578397</v>
      </c>
      <c r="T22" s="24" t="n">
        <f aca="false">+R22/$R$22*100</f>
        <v>100</v>
      </c>
    </row>
    <row r="23" s="3" customFormat="true" ht="18" hidden="false" customHeight="true" outlineLevel="0" collapsed="false">
      <c r="A23" s="12" t="s">
        <v>31</v>
      </c>
      <c r="B23" s="13"/>
      <c r="C23" s="25" t="n">
        <f aca="false">+C22/R22*100</f>
        <v>37.2519083969466</v>
      </c>
      <c r="D23" s="26"/>
      <c r="E23" s="13"/>
      <c r="F23" s="25" t="n">
        <f aca="false">+F22/R22*100</f>
        <v>36.8643570170288</v>
      </c>
      <c r="G23" s="14"/>
      <c r="H23" s="13"/>
      <c r="I23" s="25" t="n">
        <f aca="false">+I22/R22*100</f>
        <v>9.01937756899589</v>
      </c>
      <c r="J23" s="14"/>
      <c r="K23" s="13"/>
      <c r="L23" s="25" t="n">
        <f aca="false">+L22/R22*100</f>
        <v>15.6077510275984</v>
      </c>
      <c r="M23" s="14"/>
      <c r="N23" s="13"/>
      <c r="O23" s="25" t="n">
        <f aca="false">+O22/R22*100</f>
        <v>1.25660598943042</v>
      </c>
      <c r="P23" s="14"/>
      <c r="Q23" s="13"/>
      <c r="R23" s="25" t="n">
        <f aca="false">+C23+F23+I23+L23+O23</f>
        <v>100</v>
      </c>
      <c r="S23" s="10"/>
      <c r="T23" s="27"/>
    </row>
    <row r="24" s="3" customFormat="true" ht="18" hidden="false" customHeight="true" outlineLevel="0" collapsed="false">
      <c r="A24" s="3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8" hidden="false" customHeight="true" outlineLevel="0" collapsed="false">
      <c r="A25" s="3" t="s">
        <v>33</v>
      </c>
    </row>
    <row r="26" s="3" customFormat="true" ht="15" hidden="false" customHeight="true" outlineLevel="0" collapsed="false">
      <c r="A26" s="3" t="s">
        <v>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8" hidden="false" customHeight="true" outlineLevel="0" collapsed="false">
      <c r="A28" s="3" t="s">
        <v>3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8" hidden="false" customHeight="true" outlineLevel="0" collapsed="false">
      <c r="A29" s="1" t="s">
        <v>36</v>
      </c>
    </row>
    <row r="30" s="3" customFormat="true" ht="18" hidden="false" customHeight="true" outlineLevel="0" collapsed="false">
      <c r="A30" s="5" t="s">
        <v>2</v>
      </c>
      <c r="B30" s="6" t="s">
        <v>3</v>
      </c>
      <c r="C30" s="7"/>
      <c r="D30" s="8"/>
      <c r="E30" s="7" t="s">
        <v>4</v>
      </c>
      <c r="F30" s="9"/>
      <c r="G30" s="10"/>
      <c r="H30" s="7" t="s">
        <v>5</v>
      </c>
      <c r="I30" s="7"/>
      <c r="J30" s="8"/>
      <c r="K30" s="7" t="s">
        <v>6</v>
      </c>
      <c r="L30" s="7"/>
      <c r="M30" s="8"/>
      <c r="N30" s="7" t="s">
        <v>7</v>
      </c>
      <c r="O30" s="7"/>
      <c r="P30" s="8"/>
      <c r="Q30" s="7" t="s">
        <v>8</v>
      </c>
      <c r="R30" s="7"/>
      <c r="S30" s="8"/>
      <c r="T30" s="28" t="s">
        <v>9</v>
      </c>
    </row>
    <row r="31" s="3" customFormat="true" ht="18" hidden="false" customHeight="true" outlineLevel="0" collapsed="false">
      <c r="A31" s="12" t="s">
        <v>10</v>
      </c>
      <c r="B31" s="13" t="n">
        <v>2005</v>
      </c>
      <c r="C31" s="13" t="n">
        <v>2006</v>
      </c>
      <c r="D31" s="14" t="s">
        <v>11</v>
      </c>
      <c r="E31" s="13" t="n">
        <v>2005</v>
      </c>
      <c r="F31" s="13" t="n">
        <v>2006</v>
      </c>
      <c r="G31" s="14" t="s">
        <v>11</v>
      </c>
      <c r="H31" s="13" t="n">
        <v>2005</v>
      </c>
      <c r="I31" s="13" t="n">
        <v>2006</v>
      </c>
      <c r="J31" s="14" t="s">
        <v>11</v>
      </c>
      <c r="K31" s="13" t="n">
        <v>2005</v>
      </c>
      <c r="L31" s="13" t="n">
        <v>2006</v>
      </c>
      <c r="M31" s="14" t="s">
        <v>11</v>
      </c>
      <c r="N31" s="13" t="n">
        <v>2005</v>
      </c>
      <c r="O31" s="13" t="n">
        <v>2006</v>
      </c>
      <c r="P31" s="14" t="s">
        <v>11</v>
      </c>
      <c r="Q31" s="13" t="n">
        <v>2005</v>
      </c>
      <c r="R31" s="13" t="n">
        <v>2006</v>
      </c>
      <c r="S31" s="10" t="s">
        <v>11</v>
      </c>
      <c r="T31" s="12" t="s">
        <v>12</v>
      </c>
    </row>
    <row r="32" customFormat="false" ht="18" hidden="false" customHeight="true" outlineLevel="0" collapsed="false">
      <c r="A32" s="16" t="s">
        <v>13</v>
      </c>
      <c r="B32" s="2" t="n">
        <v>2761</v>
      </c>
      <c r="C32" s="2" t="n">
        <v>3389</v>
      </c>
      <c r="D32" s="17" t="n">
        <f aca="false">+C32/B32*100-100</f>
        <v>22.7453821079319</v>
      </c>
      <c r="E32" s="2" t="n">
        <v>7675</v>
      </c>
      <c r="F32" s="2" t="n">
        <v>9373</v>
      </c>
      <c r="G32" s="17" t="n">
        <f aca="false">+F32/E32*100-100</f>
        <v>22.1237785016287</v>
      </c>
      <c r="H32" s="2" t="n">
        <v>1254</v>
      </c>
      <c r="I32" s="2" t="n">
        <v>1626</v>
      </c>
      <c r="J32" s="17" t="n">
        <f aca="false">+I32/H32*100-100</f>
        <v>29.6650717703349</v>
      </c>
      <c r="K32" s="2" t="n">
        <v>6045</v>
      </c>
      <c r="L32" s="2" t="n">
        <v>5014</v>
      </c>
      <c r="M32" s="17" t="n">
        <f aca="false">+L32/K32*100-100</f>
        <v>-17.055417700579</v>
      </c>
      <c r="N32" s="2" t="n">
        <v>198</v>
      </c>
      <c r="O32" s="2" t="n">
        <v>276</v>
      </c>
      <c r="P32" s="17" t="n">
        <f aca="false">+O32/N32*100-100</f>
        <v>39.3939393939394</v>
      </c>
      <c r="Q32" s="18" t="n">
        <f aca="false">+B32+E32+H32+K32+N32</f>
        <v>17933</v>
      </c>
      <c r="R32" s="18" t="n">
        <f aca="false">+C32+F32+I32+L32+O32</f>
        <v>19678</v>
      </c>
      <c r="S32" s="17" t="n">
        <f aca="false">+R32/Q32*100-100</f>
        <v>9.73066413873865</v>
      </c>
      <c r="T32" s="19" t="n">
        <f aca="false">+Q32/$R$49*100</f>
        <v>20.5082167812175</v>
      </c>
    </row>
    <row r="33" customFormat="false" ht="18" hidden="false" customHeight="true" outlineLevel="0" collapsed="false">
      <c r="A33" s="16" t="s">
        <v>14</v>
      </c>
      <c r="B33" s="2" t="n">
        <v>9793</v>
      </c>
      <c r="C33" s="2" t="n">
        <v>12459</v>
      </c>
      <c r="D33" s="17" t="n">
        <f aca="false">+C33/B33*100-100</f>
        <v>27.2235270090881</v>
      </c>
      <c r="E33" s="2" t="n">
        <v>10622</v>
      </c>
      <c r="F33" s="2" t="n">
        <v>12057</v>
      </c>
      <c r="G33" s="17" t="n">
        <f aca="false">+F33/E33*100-100</f>
        <v>13.5096968555827</v>
      </c>
      <c r="H33" s="2" t="n">
        <v>2961</v>
      </c>
      <c r="I33" s="2" t="n">
        <v>3208</v>
      </c>
      <c r="J33" s="17" t="n">
        <f aca="false">+I33/H33*100-100</f>
        <v>8.3417764268828</v>
      </c>
      <c r="K33" s="2" t="n">
        <v>3672</v>
      </c>
      <c r="L33" s="2" t="n">
        <v>3806</v>
      </c>
      <c r="M33" s="17" t="n">
        <f aca="false">+L33/K33*100-100</f>
        <v>3.64923747276688</v>
      </c>
      <c r="N33" s="2" t="n">
        <v>249</v>
      </c>
      <c r="O33" s="2" t="n">
        <v>271</v>
      </c>
      <c r="P33" s="17" t="n">
        <f aca="false">+O33/N33*100-100</f>
        <v>8.83534136546184</v>
      </c>
      <c r="Q33" s="18" t="n">
        <f aca="false">+B33+E33+H33+K33+N33</f>
        <v>27297</v>
      </c>
      <c r="R33" s="18" t="n">
        <f aca="false">+C33+F33+I33+L33+O33</f>
        <v>31801</v>
      </c>
      <c r="S33" s="17" t="n">
        <f aca="false">+R33/Q33*100-100</f>
        <v>16.4999816829688</v>
      </c>
      <c r="T33" s="19" t="n">
        <f aca="false">+Q33/$R$49*100</f>
        <v>31.2169070137118</v>
      </c>
    </row>
    <row r="34" customFormat="false" ht="18" hidden="false" customHeight="true" outlineLevel="0" collapsed="false">
      <c r="A34" s="16" t="s">
        <v>15</v>
      </c>
      <c r="B34" s="2" t="n">
        <v>5928</v>
      </c>
      <c r="C34" s="2" t="n">
        <v>9091</v>
      </c>
      <c r="D34" s="17" t="n">
        <f aca="false">+C34/B34*100-100</f>
        <v>53.3569500674764</v>
      </c>
      <c r="E34" s="2" t="n">
        <v>3776</v>
      </c>
      <c r="F34" s="2" t="n">
        <v>4835</v>
      </c>
      <c r="G34" s="17" t="n">
        <f aca="false">+F34/E34*100-100</f>
        <v>28.0455508474576</v>
      </c>
      <c r="H34" s="2" t="n">
        <v>1629</v>
      </c>
      <c r="I34" s="2" t="n">
        <v>1665</v>
      </c>
      <c r="J34" s="17" t="n">
        <f aca="false">+I34/H34*100-100</f>
        <v>2.20994475138122</v>
      </c>
      <c r="K34" s="2" t="n">
        <v>1653</v>
      </c>
      <c r="L34" s="2" t="n">
        <v>1374</v>
      </c>
      <c r="M34" s="17" t="n">
        <f aca="false">+L34/K34*100-100</f>
        <v>-16.8784029038113</v>
      </c>
      <c r="N34" s="2" t="n">
        <v>110</v>
      </c>
      <c r="O34" s="2" t="n">
        <v>218</v>
      </c>
      <c r="P34" s="17" t="n">
        <f aca="false">+O34/N34*100-100</f>
        <v>98.1818181818182</v>
      </c>
      <c r="Q34" s="18" t="n">
        <f aca="false">+B34+E34+H34+K34+N34</f>
        <v>13096</v>
      </c>
      <c r="R34" s="18" t="n">
        <f aca="false">+C34+F34+I34+L34+O34</f>
        <v>17183</v>
      </c>
      <c r="S34" s="17" t="n">
        <f aca="false">+R34/Q34*100-100</f>
        <v>31.2080024434942</v>
      </c>
      <c r="T34" s="19" t="n">
        <f aca="false">+Q34/$R$49*100</f>
        <v>14.9766133366879</v>
      </c>
    </row>
    <row r="35" customFormat="false" ht="18" hidden="false" customHeight="true" outlineLevel="0" collapsed="false">
      <c r="A35" s="16" t="s">
        <v>16</v>
      </c>
      <c r="B35" s="2" t="n">
        <v>2616</v>
      </c>
      <c r="C35" s="2" t="n">
        <v>2771</v>
      </c>
      <c r="D35" s="17" t="n">
        <f aca="false">+C35/B35*100-100</f>
        <v>5.92507645259938</v>
      </c>
      <c r="E35" s="2" t="n">
        <v>2533</v>
      </c>
      <c r="F35" s="2" t="n">
        <v>2286</v>
      </c>
      <c r="G35" s="17" t="n">
        <f aca="false">+F35/E35*100-100</f>
        <v>-9.751283063561</v>
      </c>
      <c r="H35" s="2" t="n">
        <v>737</v>
      </c>
      <c r="I35" s="2" t="n">
        <v>566</v>
      </c>
      <c r="J35" s="17" t="n">
        <f aca="false">+I35/H35*100-100</f>
        <v>-23.202170963365</v>
      </c>
      <c r="K35" s="2" t="n">
        <v>2078</v>
      </c>
      <c r="L35" s="2" t="n">
        <v>1374</v>
      </c>
      <c r="M35" s="17" t="n">
        <f aca="false">+L35/K35*100-100</f>
        <v>-33.878729547642</v>
      </c>
      <c r="N35" s="2" t="n">
        <v>95</v>
      </c>
      <c r="O35" s="2" t="n">
        <v>84</v>
      </c>
      <c r="P35" s="17" t="n">
        <f aca="false">+O35/N35*100-100</f>
        <v>-11.5789473684211</v>
      </c>
      <c r="Q35" s="18" t="n">
        <f aca="false">+B35+E35+H35+K35+N35</f>
        <v>8059</v>
      </c>
      <c r="R35" s="18" t="n">
        <f aca="false">+C35+F35+I35+L35+O35</f>
        <v>7081</v>
      </c>
      <c r="S35" s="17" t="n">
        <f aca="false">+R35/Q35*100-100</f>
        <v>-12.1355006824668</v>
      </c>
      <c r="T35" s="19" t="n">
        <f aca="false">+Q35/$R$49*100</f>
        <v>9.2162894685681</v>
      </c>
    </row>
    <row r="36" customFormat="false" ht="18" hidden="false" customHeight="true" outlineLevel="0" collapsed="false">
      <c r="A36" s="16" t="s">
        <v>17</v>
      </c>
      <c r="B36" s="2" t="n">
        <v>354</v>
      </c>
      <c r="C36" s="2" t="n">
        <v>236</v>
      </c>
      <c r="D36" s="17" t="n">
        <f aca="false">+C36/B36*100-100</f>
        <v>-33.3333333333333</v>
      </c>
      <c r="E36" s="2" t="n">
        <v>618</v>
      </c>
      <c r="F36" s="2" t="n">
        <v>679</v>
      </c>
      <c r="G36" s="17" t="n">
        <f aca="false">+F36/E36*100-100</f>
        <v>9.8705501618123</v>
      </c>
      <c r="H36" s="2" t="n">
        <v>669</v>
      </c>
      <c r="I36" s="2" t="n">
        <v>446</v>
      </c>
      <c r="J36" s="17" t="n">
        <f aca="false">+I36/H36*100-100</f>
        <v>-33.3333333333333</v>
      </c>
      <c r="K36" s="2" t="n">
        <v>1796</v>
      </c>
      <c r="L36" s="2" t="n">
        <v>793</v>
      </c>
      <c r="M36" s="17" t="n">
        <f aca="false">+L36/K36*100-100</f>
        <v>-55.8463251670379</v>
      </c>
      <c r="N36" s="2" t="n">
        <v>185</v>
      </c>
      <c r="O36" s="2" t="n">
        <v>207</v>
      </c>
      <c r="P36" s="17" t="n">
        <f aca="false">+O36/N36*100-100</f>
        <v>11.8918918918919</v>
      </c>
      <c r="Q36" s="18" t="n">
        <f aca="false">+B36+E36+H36+K36+N36</f>
        <v>3622</v>
      </c>
      <c r="R36" s="18" t="n">
        <f aca="false">+C36+F36+I36+L36+O36</f>
        <v>2361</v>
      </c>
      <c r="S36" s="17" t="n">
        <f aca="false">+R36/Q36*100-100</f>
        <v>-34.815019326339</v>
      </c>
      <c r="T36" s="19" t="n">
        <f aca="false">+Q36/$R$49*100</f>
        <v>4.14212687121897</v>
      </c>
    </row>
    <row r="37" customFormat="false" ht="18" hidden="false" customHeight="true" outlineLevel="0" collapsed="false">
      <c r="A37" s="16" t="s">
        <v>18</v>
      </c>
      <c r="B37" s="2" t="n">
        <v>646</v>
      </c>
      <c r="C37" s="2" t="n">
        <v>748</v>
      </c>
      <c r="D37" s="17" t="n">
        <f aca="false">+C37/B37*100-100</f>
        <v>15.7894736842105</v>
      </c>
      <c r="E37" s="2" t="n">
        <v>64</v>
      </c>
      <c r="F37" s="2" t="n">
        <v>83</v>
      </c>
      <c r="G37" s="17" t="n">
        <f aca="false">+F37/E37*100-100</f>
        <v>29.6875</v>
      </c>
      <c r="H37" s="2" t="n">
        <v>63</v>
      </c>
      <c r="I37" s="2" t="n">
        <v>50</v>
      </c>
      <c r="J37" s="17" t="n">
        <f aca="false">+I37/H37*100-100</f>
        <v>-20.6349206349206</v>
      </c>
      <c r="K37" s="2" t="n">
        <v>105</v>
      </c>
      <c r="L37" s="2" t="n">
        <v>88</v>
      </c>
      <c r="M37" s="17" t="n">
        <f aca="false">+L37/K37*100-100</f>
        <v>-16.1904761904762</v>
      </c>
      <c r="N37" s="2" t="n">
        <v>3</v>
      </c>
      <c r="O37" s="2" t="n">
        <v>5</v>
      </c>
      <c r="P37" s="17" t="n">
        <f aca="false">+O37/N37*100-100</f>
        <v>66.6666666666667</v>
      </c>
      <c r="Q37" s="18" t="n">
        <f aca="false">+B37+E37+H37+K37+N37</f>
        <v>881</v>
      </c>
      <c r="R37" s="18" t="n">
        <f aca="false">+C37+F37+I37+L37+O37</f>
        <v>974</v>
      </c>
      <c r="S37" s="17" t="n">
        <f aca="false">+R37/Q37*100-100</f>
        <v>10.5561861520999</v>
      </c>
      <c r="T37" s="19" t="n">
        <f aca="false">+Q37/$R$49*100</f>
        <v>1.00751346591494</v>
      </c>
    </row>
    <row r="38" customFormat="false" ht="18" hidden="false" customHeight="true" outlineLevel="0" collapsed="false">
      <c r="A38" s="16" t="s">
        <v>19</v>
      </c>
      <c r="B38" s="2" t="n">
        <v>900</v>
      </c>
      <c r="C38" s="2" t="n">
        <v>809</v>
      </c>
      <c r="D38" s="17" t="n">
        <f aca="false">+C38/B38*100-100</f>
        <v>-10.1111111111111</v>
      </c>
      <c r="E38" s="2" t="n">
        <v>76</v>
      </c>
      <c r="F38" s="2" t="n">
        <v>48</v>
      </c>
      <c r="G38" s="17" t="n">
        <f aca="false">+F38/E38*100-100</f>
        <v>-36.8421052631579</v>
      </c>
      <c r="H38" s="2" t="n">
        <v>12</v>
      </c>
      <c r="I38" s="2" t="n">
        <v>15</v>
      </c>
      <c r="J38" s="17" t="n">
        <f aca="false">+I38/H38*100-100</f>
        <v>25</v>
      </c>
      <c r="K38" s="2" t="n">
        <v>53</v>
      </c>
      <c r="L38" s="2" t="n">
        <v>25</v>
      </c>
      <c r="M38" s="17" t="n">
        <f aca="false">+L38/K38*100-100</f>
        <v>-52.8301886792453</v>
      </c>
      <c r="N38" s="2" t="n">
        <v>4</v>
      </c>
      <c r="O38" s="2" t="n">
        <v>4</v>
      </c>
      <c r="P38" s="17" t="n">
        <f aca="false">+O38/N38*100-100</f>
        <v>0</v>
      </c>
      <c r="Q38" s="18" t="n">
        <f aca="false">+B38+E38+H38+K38+N38</f>
        <v>1045</v>
      </c>
      <c r="R38" s="18" t="n">
        <f aca="false">+C38+F38+I38+L38+O38</f>
        <v>901</v>
      </c>
      <c r="S38" s="17" t="n">
        <f aca="false">+R38/Q38*100-100</f>
        <v>-13.7799043062201</v>
      </c>
      <c r="T38" s="19" t="n">
        <f aca="false">+Q38/$R$49*100</f>
        <v>1.19506421325892</v>
      </c>
    </row>
    <row r="39" customFormat="false" ht="18" hidden="false" customHeight="true" outlineLevel="0" collapsed="false">
      <c r="A39" s="16" t="s">
        <v>20</v>
      </c>
      <c r="B39" s="2" t="n">
        <v>205</v>
      </c>
      <c r="C39" s="2" t="n">
        <v>203</v>
      </c>
      <c r="D39" s="17" t="n">
        <f aca="false">+C39/B39*100-100</f>
        <v>-0.975609756097555</v>
      </c>
      <c r="E39" s="2" t="n">
        <v>320</v>
      </c>
      <c r="F39" s="2" t="n">
        <v>367</v>
      </c>
      <c r="G39" s="17" t="n">
        <f aca="false">+F39/E39*100-100</f>
        <v>14.6875</v>
      </c>
      <c r="H39" s="2" t="n">
        <v>718</v>
      </c>
      <c r="I39" s="2" t="n">
        <v>762</v>
      </c>
      <c r="J39" s="17" t="n">
        <f aca="false">+I39/H39*100-100</f>
        <v>6.12813370473538</v>
      </c>
      <c r="K39" s="2" t="n">
        <v>683</v>
      </c>
      <c r="L39" s="2" t="n">
        <v>645</v>
      </c>
      <c r="M39" s="17" t="n">
        <f aca="false">+L39/K39*100-100</f>
        <v>-5.56368960468521</v>
      </c>
      <c r="N39" s="2" t="n">
        <v>117</v>
      </c>
      <c r="O39" s="2" t="n">
        <v>208</v>
      </c>
      <c r="P39" s="17" t="n">
        <f aca="false">+O39/N39*100-100</f>
        <v>77.7777777777778</v>
      </c>
      <c r="Q39" s="18" t="n">
        <f aca="false">+B39+E39+H39+K39+N39</f>
        <v>2043</v>
      </c>
      <c r="R39" s="18" t="n">
        <f aca="false">+C39+F39+I39+L39+O39</f>
        <v>2185</v>
      </c>
      <c r="S39" s="17" t="n">
        <f aca="false">+R39/Q39*100-100</f>
        <v>6.95056289769947</v>
      </c>
      <c r="T39" s="19" t="n">
        <f aca="false">+R39/$R$49*100</f>
        <v>2.4987706277232</v>
      </c>
    </row>
    <row r="40" customFormat="false" ht="18" hidden="false" customHeight="true" outlineLevel="0" collapsed="false">
      <c r="A40" s="20" t="s">
        <v>21</v>
      </c>
      <c r="B40" s="2" t="n">
        <v>211</v>
      </c>
      <c r="C40" s="2" t="n">
        <v>248</v>
      </c>
      <c r="D40" s="17" t="n">
        <f aca="false">+C40/B40*100-100</f>
        <v>17.5355450236967</v>
      </c>
      <c r="E40" s="2" t="n">
        <v>98</v>
      </c>
      <c r="F40" s="2" t="n">
        <v>81</v>
      </c>
      <c r="G40" s="17" t="n">
        <f aca="false">+F40/E40*100-100</f>
        <v>-17.3469387755102</v>
      </c>
      <c r="H40" s="2" t="n">
        <v>134</v>
      </c>
      <c r="I40" s="2" t="n">
        <v>150</v>
      </c>
      <c r="J40" s="17" t="n">
        <f aca="false">+I40/H40*100-100</f>
        <v>11.9402985074627</v>
      </c>
      <c r="K40" s="2" t="n">
        <v>87</v>
      </c>
      <c r="L40" s="2" t="n">
        <v>117</v>
      </c>
      <c r="M40" s="17" t="n">
        <f aca="false">+L40/K40*100-100</f>
        <v>34.4827586206897</v>
      </c>
      <c r="N40" s="2" t="n">
        <v>1</v>
      </c>
      <c r="O40" s="2" t="n">
        <v>2</v>
      </c>
      <c r="P40" s="17" t="n">
        <f aca="false">+O40/N40*100-100</f>
        <v>100</v>
      </c>
      <c r="Q40" s="18" t="n">
        <f aca="false">+B40+E40+H40+K40+N40</f>
        <v>531</v>
      </c>
      <c r="R40" s="18" t="n">
        <f aca="false">+C40+F40+I40+L40+O40</f>
        <v>598</v>
      </c>
      <c r="S40" s="17" t="n">
        <f aca="false">+R40/Q40*100-100</f>
        <v>12.6177024482109</v>
      </c>
      <c r="T40" s="19" t="n">
        <f aca="false">+R40/$R$49*100</f>
        <v>0.683874066534771</v>
      </c>
    </row>
    <row r="41" customFormat="false" ht="18" hidden="false" customHeight="true" outlineLevel="0" collapsed="false">
      <c r="A41" s="16" t="s">
        <v>22</v>
      </c>
      <c r="B41" s="2" t="n">
        <v>219</v>
      </c>
      <c r="C41" s="2" t="n">
        <v>195</v>
      </c>
      <c r="D41" s="17" t="n">
        <f aca="false">+C41/B41*100-100</f>
        <v>-10.958904109589</v>
      </c>
      <c r="E41" s="2" t="n">
        <v>175</v>
      </c>
      <c r="F41" s="2" t="n">
        <v>203</v>
      </c>
      <c r="G41" s="17" t="n">
        <f aca="false">+F41/E41*100-100</f>
        <v>16</v>
      </c>
      <c r="H41" s="2" t="n">
        <v>254</v>
      </c>
      <c r="I41" s="2" t="n">
        <v>222</v>
      </c>
      <c r="J41" s="17" t="n">
        <f aca="false">+I41/H41*100-100</f>
        <v>-12.5984251968504</v>
      </c>
      <c r="K41" s="2" t="n">
        <v>1428</v>
      </c>
      <c r="L41" s="2" t="n">
        <v>799</v>
      </c>
      <c r="M41" s="17" t="n">
        <f aca="false">+L41/K41*100-100</f>
        <v>-44.047619047619</v>
      </c>
      <c r="N41" s="2" t="n">
        <v>5</v>
      </c>
      <c r="O41" s="2" t="n">
        <v>19</v>
      </c>
      <c r="P41" s="17" t="n">
        <f aca="false">+O41/N41*100-100</f>
        <v>280</v>
      </c>
      <c r="Q41" s="18" t="n">
        <f aca="false">+B41+E41+H41+K41+N41</f>
        <v>2081</v>
      </c>
      <c r="R41" s="18" t="n">
        <f aca="false">+C41+F41+I41+L41+O41</f>
        <v>1438</v>
      </c>
      <c r="S41" s="17" t="n">
        <f aca="false">+R41/Q41*100-100</f>
        <v>-30.8986064392119</v>
      </c>
      <c r="T41" s="19" t="n">
        <f aca="false">+R41/$R$49*100</f>
        <v>1.64449984561371</v>
      </c>
    </row>
    <row r="42" customFormat="false" ht="18" hidden="false" customHeight="true" outlineLevel="0" collapsed="false">
      <c r="A42" s="16" t="s">
        <v>23</v>
      </c>
      <c r="B42" s="2" t="n">
        <v>1114</v>
      </c>
      <c r="C42" s="2" t="n">
        <v>1044</v>
      </c>
      <c r="D42" s="17" t="n">
        <f aca="false">+C42/B42*100-100</f>
        <v>-6.28366247755835</v>
      </c>
      <c r="E42" s="2" t="n">
        <v>82</v>
      </c>
      <c r="F42" s="2" t="n">
        <v>83</v>
      </c>
      <c r="G42" s="17" t="n">
        <f aca="false">+F42/E42*100-100</f>
        <v>1.21951219512195</v>
      </c>
      <c r="H42" s="2" t="n">
        <v>59</v>
      </c>
      <c r="I42" s="2" t="n">
        <v>104</v>
      </c>
      <c r="J42" s="17" t="n">
        <f aca="false">+I42/H42*100-100</f>
        <v>76.271186440678</v>
      </c>
      <c r="K42" s="2" t="n">
        <v>95</v>
      </c>
      <c r="L42" s="2" t="n">
        <v>113</v>
      </c>
      <c r="M42" s="17" t="n">
        <f aca="false">+L42/K42*100-100</f>
        <v>18.9473684210526</v>
      </c>
      <c r="N42" s="2" t="n">
        <v>13</v>
      </c>
      <c r="O42" s="2" t="n">
        <v>9</v>
      </c>
      <c r="P42" s="17" t="n">
        <f aca="false">+O42/N42*100-100</f>
        <v>-30.7692307692308</v>
      </c>
      <c r="Q42" s="18" t="n">
        <f aca="false">+B42+E42+H42+K42+N42</f>
        <v>1363</v>
      </c>
      <c r="R42" s="18" t="n">
        <f aca="false">+C42+F42+I42+L42+O42</f>
        <v>1353</v>
      </c>
      <c r="S42" s="17" t="n">
        <f aca="false">+R42/Q42*100-100</f>
        <v>-0.733675715333831</v>
      </c>
      <c r="T42" s="19" t="n">
        <f aca="false">+R42/$R$49*100</f>
        <v>1.54729366558787</v>
      </c>
    </row>
    <row r="43" customFormat="false" ht="18" hidden="false" customHeight="true" outlineLevel="0" collapsed="false">
      <c r="A43" s="16" t="s">
        <v>24</v>
      </c>
      <c r="B43" s="2" t="n">
        <v>484</v>
      </c>
      <c r="C43" s="2" t="n">
        <v>382</v>
      </c>
      <c r="D43" s="17" t="n">
        <f aca="false">+C43/B43*100-100</f>
        <v>-21.0743801652893</v>
      </c>
      <c r="E43" s="2" t="n">
        <v>49</v>
      </c>
      <c r="F43" s="2" t="n">
        <v>31</v>
      </c>
      <c r="G43" s="17" t="n">
        <f aca="false">+F43/E43*100-100</f>
        <v>-36.734693877551</v>
      </c>
      <c r="H43" s="2" t="n">
        <v>4</v>
      </c>
      <c r="I43" s="2" t="n">
        <v>11</v>
      </c>
      <c r="J43" s="17" t="n">
        <f aca="false">+I43/H43*100-100</f>
        <v>175</v>
      </c>
      <c r="K43" s="2" t="n">
        <v>42</v>
      </c>
      <c r="L43" s="2" t="n">
        <v>18</v>
      </c>
      <c r="M43" s="17" t="n">
        <f aca="false">+L43/K43*100-100</f>
        <v>-57.1428571428571</v>
      </c>
      <c r="N43" s="2" t="n">
        <v>1</v>
      </c>
      <c r="O43" s="2" t="n">
        <v>2</v>
      </c>
      <c r="P43" s="17" t="n">
        <f aca="false">+O43/N43*100-100</f>
        <v>100</v>
      </c>
      <c r="Q43" s="18" t="n">
        <f aca="false">+B43+E43+H43+K43+N43</f>
        <v>580</v>
      </c>
      <c r="R43" s="18" t="n">
        <f aca="false">+C43+F43+I43+L43+O43</f>
        <v>444</v>
      </c>
      <c r="S43" s="17" t="n">
        <f aca="false">+R43/Q43*100-100</f>
        <v>-23.448275862069</v>
      </c>
      <c r="T43" s="19" t="n">
        <f aca="false">+R43/$R$49*100</f>
        <v>0.507759340370298</v>
      </c>
    </row>
    <row r="44" customFormat="false" ht="18" hidden="false" customHeight="true" outlineLevel="0" collapsed="false">
      <c r="A44" s="16" t="s">
        <v>25</v>
      </c>
      <c r="B44" s="2" t="n">
        <v>0</v>
      </c>
      <c r="C44" s="2" t="n">
        <v>61</v>
      </c>
      <c r="D44" s="17" t="n">
        <v>0</v>
      </c>
      <c r="E44" s="2" t="n">
        <v>0</v>
      </c>
      <c r="F44" s="2" t="n">
        <v>43</v>
      </c>
      <c r="G44" s="17" t="n">
        <v>0</v>
      </c>
      <c r="H44" s="2" t="n">
        <v>0</v>
      </c>
      <c r="I44" s="2" t="n">
        <v>78</v>
      </c>
      <c r="J44" s="17" t="n">
        <v>0</v>
      </c>
      <c r="K44" s="2" t="n">
        <v>0</v>
      </c>
      <c r="L44" s="2" t="n">
        <v>335</v>
      </c>
      <c r="M44" s="17" t="n">
        <v>0</v>
      </c>
      <c r="N44" s="2" t="n">
        <v>0</v>
      </c>
      <c r="O44" s="2" t="n">
        <v>40</v>
      </c>
      <c r="P44" s="17" t="n">
        <v>0</v>
      </c>
      <c r="Q44" s="18" t="n">
        <f aca="false">+B44+E44+H44+K44+N44</f>
        <v>0</v>
      </c>
      <c r="R44" s="18" t="n">
        <f aca="false">+C44+F44+I44+L44+O44</f>
        <v>557</v>
      </c>
      <c r="S44" s="17" t="n">
        <v>0</v>
      </c>
      <c r="T44" s="19" t="n">
        <f aca="false">+R44/$R$49*100</f>
        <v>0.636986379698775</v>
      </c>
    </row>
    <row r="45" customFormat="false" ht="18" hidden="false" customHeight="true" outlineLevel="0" collapsed="false">
      <c r="A45" s="16" t="s">
        <v>26</v>
      </c>
      <c r="B45" s="2" t="n">
        <v>290</v>
      </c>
      <c r="C45" s="2" t="n">
        <v>187</v>
      </c>
      <c r="D45" s="17" t="n">
        <f aca="false">+C45/B45*100-100</f>
        <v>-35.5172413793104</v>
      </c>
      <c r="E45" s="2" t="n">
        <v>36</v>
      </c>
      <c r="F45" s="2" t="n">
        <v>41</v>
      </c>
      <c r="G45" s="17" t="n">
        <f aca="false">+F45/E45*100-100</f>
        <v>13.8888888888889</v>
      </c>
      <c r="H45" s="2" t="n">
        <v>26</v>
      </c>
      <c r="I45" s="2" t="n">
        <v>36</v>
      </c>
      <c r="J45" s="17" t="n">
        <f aca="false">+I45/H45*100-100</f>
        <v>38.4615384615385</v>
      </c>
      <c r="K45" s="2" t="n">
        <v>44</v>
      </c>
      <c r="L45" s="2" t="n">
        <v>58</v>
      </c>
      <c r="M45" s="17" t="n">
        <f aca="false">+L45/K45*100-100</f>
        <v>31.8181818181818</v>
      </c>
      <c r="N45" s="2" t="n">
        <v>2</v>
      </c>
      <c r="O45" s="2" t="n">
        <v>3</v>
      </c>
      <c r="P45" s="17" t="n">
        <f aca="false">+O45/N45*100-100</f>
        <v>50</v>
      </c>
      <c r="Q45" s="18" t="n">
        <f aca="false">+B45+E45+H45+K45+N45</f>
        <v>398</v>
      </c>
      <c r="R45" s="18" t="n">
        <f aca="false">+C45+F45+I45+L45+O45</f>
        <v>325</v>
      </c>
      <c r="S45" s="17" t="n">
        <f aca="false">+R45/Q45*100-100</f>
        <v>-18.3417085427136</v>
      </c>
      <c r="T45" s="19" t="n">
        <f aca="false">+R45/$R$49*100</f>
        <v>0.371670688334115</v>
      </c>
    </row>
    <row r="46" customFormat="false" ht="18" hidden="false" customHeight="true" outlineLevel="0" collapsed="false">
      <c r="A46" s="16" t="s">
        <v>27</v>
      </c>
      <c r="B46" s="2" t="n">
        <v>98</v>
      </c>
      <c r="C46" s="2" t="n">
        <v>141</v>
      </c>
      <c r="D46" s="17" t="n">
        <f aca="false">+C46/B46*100-100</f>
        <v>43.8775510204082</v>
      </c>
      <c r="E46" s="2" t="n">
        <v>10</v>
      </c>
      <c r="F46" s="2" t="n">
        <v>12</v>
      </c>
      <c r="G46" s="17" t="n">
        <f aca="false">+F46/E46*100-100</f>
        <v>20</v>
      </c>
      <c r="H46" s="2" t="n">
        <v>11</v>
      </c>
      <c r="I46" s="2" t="n">
        <v>13</v>
      </c>
      <c r="J46" s="17" t="n">
        <f aca="false">+I46/H46*100-100</f>
        <v>18.1818181818182</v>
      </c>
      <c r="K46" s="2" t="n">
        <v>12</v>
      </c>
      <c r="L46" s="2" t="n">
        <v>10</v>
      </c>
      <c r="M46" s="17" t="n">
        <f aca="false">+L46/K46*100-100</f>
        <v>-16.6666666666667</v>
      </c>
      <c r="N46" s="2" t="n">
        <v>0</v>
      </c>
      <c r="O46" s="2" t="n">
        <v>3</v>
      </c>
      <c r="P46" s="17" t="n">
        <v>0</v>
      </c>
      <c r="Q46" s="18" t="n">
        <f aca="false">+B46+E46+H46+K46+N46</f>
        <v>131</v>
      </c>
      <c r="R46" s="18" t="n">
        <f aca="false">+C46+F46+I46+L46+O46</f>
        <v>179</v>
      </c>
      <c r="S46" s="17" t="n">
        <f aca="false">+R46/Q46*100-100</f>
        <v>36.6412213740458</v>
      </c>
      <c r="T46" s="19" t="n">
        <f aca="false">+R46/$R$49*100</f>
        <v>0.204704779113251</v>
      </c>
    </row>
    <row r="47" customFormat="false" ht="18" hidden="false" customHeight="true" outlineLevel="0" collapsed="false">
      <c r="A47" s="16" t="s">
        <v>28</v>
      </c>
      <c r="B47" s="2" t="n">
        <v>103</v>
      </c>
      <c r="C47" s="2" t="n">
        <v>117</v>
      </c>
      <c r="D47" s="17" t="n">
        <f aca="false">+C47/B47*100-100</f>
        <v>13.5922330097087</v>
      </c>
      <c r="E47" s="2" t="n">
        <v>28</v>
      </c>
      <c r="F47" s="2" t="n">
        <v>32</v>
      </c>
      <c r="G47" s="17" t="n">
        <f aca="false">+F47/E47*100-100</f>
        <v>14.2857142857143</v>
      </c>
      <c r="H47" s="2" t="n">
        <v>13</v>
      </c>
      <c r="I47" s="2" t="n">
        <v>45</v>
      </c>
      <c r="J47" s="17" t="n">
        <f aca="false">+I47/H47*100-100</f>
        <v>246.153846153846</v>
      </c>
      <c r="K47" s="2" t="n">
        <v>84</v>
      </c>
      <c r="L47" s="2" t="n">
        <v>56</v>
      </c>
      <c r="M47" s="17" t="n">
        <f aca="false">+L47/K47*100-100</f>
        <v>-33.3333333333333</v>
      </c>
      <c r="N47" s="2" t="n">
        <v>11</v>
      </c>
      <c r="O47" s="2" t="n">
        <v>5</v>
      </c>
      <c r="P47" s="17" t="n">
        <f aca="false">+O47/N47*100-100</f>
        <v>-54.5454545454546</v>
      </c>
      <c r="Q47" s="18" t="n">
        <f aca="false">+B47+E47+H47+K47+N47</f>
        <v>239</v>
      </c>
      <c r="R47" s="18" t="n">
        <f aca="false">+C47+F47+I47+L47+O47</f>
        <v>255</v>
      </c>
      <c r="S47" s="17" t="n">
        <f aca="false">+R47/Q47*100-100</f>
        <v>6.69456066945607</v>
      </c>
      <c r="T47" s="19" t="n">
        <f aca="false">+R47/$R$49*100</f>
        <v>0.291618540077536</v>
      </c>
    </row>
    <row r="48" customFormat="false" ht="18" hidden="false" customHeight="true" outlineLevel="0" collapsed="false">
      <c r="A48" s="16" t="s">
        <v>29</v>
      </c>
      <c r="B48" s="2" t="n">
        <v>13</v>
      </c>
      <c r="C48" s="2" t="n">
        <v>12</v>
      </c>
      <c r="D48" s="17" t="n">
        <f aca="false">+C48/B48*100-100</f>
        <v>-7.69230769230769</v>
      </c>
      <c r="E48" s="2" t="n">
        <v>26</v>
      </c>
      <c r="F48" s="2" t="n">
        <v>19</v>
      </c>
      <c r="G48" s="17" t="n">
        <f aca="false">+F48/E48*100-100</f>
        <v>-26.9230769230769</v>
      </c>
      <c r="H48" s="2" t="n">
        <v>50</v>
      </c>
      <c r="I48" s="2" t="n">
        <v>47</v>
      </c>
      <c r="J48" s="17" t="n">
        <f aca="false">+I48/H48*100-100</f>
        <v>-6</v>
      </c>
      <c r="K48" s="2" t="n">
        <v>32</v>
      </c>
      <c r="L48" s="2" t="n">
        <v>38</v>
      </c>
      <c r="M48" s="17" t="n">
        <f aca="false">+L48/K48*100-100</f>
        <v>18.75</v>
      </c>
      <c r="N48" s="2" t="n">
        <v>51</v>
      </c>
      <c r="O48" s="2" t="n">
        <v>14</v>
      </c>
      <c r="P48" s="17" t="n">
        <f aca="false">+O48/N48*100-100</f>
        <v>-72.5490196078431</v>
      </c>
      <c r="Q48" s="18" t="n">
        <f aca="false">+B48+E48+H48+K48+N48</f>
        <v>172</v>
      </c>
      <c r="R48" s="18" t="n">
        <f aca="false">+C48+F48+I48+L48+O48</f>
        <v>130</v>
      </c>
      <c r="S48" s="17" t="n">
        <f aca="false">+R48/Q48*100-100</f>
        <v>-24.4186046511628</v>
      </c>
      <c r="T48" s="29" t="n">
        <f aca="false">+R48/$R$49*100</f>
        <v>0.148668275333646</v>
      </c>
    </row>
    <row r="49" s="3" customFormat="true" ht="18" hidden="false" customHeight="true" outlineLevel="0" collapsed="false">
      <c r="A49" s="22" t="s">
        <v>30</v>
      </c>
      <c r="B49" s="9" t="n">
        <f aca="false">SUM(B32:B48)</f>
        <v>25735</v>
      </c>
      <c r="C49" s="9" t="n">
        <f aca="false">SUM(C32:C48)</f>
        <v>32093</v>
      </c>
      <c r="D49" s="23" t="n">
        <f aca="false">+C49/B49*100-100</f>
        <v>24.7056537789003</v>
      </c>
      <c r="E49" s="9" t="n">
        <f aca="false">SUM(E32:E48)</f>
        <v>26188</v>
      </c>
      <c r="F49" s="9" t="n">
        <f aca="false">SUM(F32:F48)</f>
        <v>30273</v>
      </c>
      <c r="G49" s="23" t="n">
        <f aca="false">+F49/E49*100-100</f>
        <v>15.5987475179471</v>
      </c>
      <c r="H49" s="9" t="n">
        <f aca="false">SUM(H32:H48)</f>
        <v>8594</v>
      </c>
      <c r="I49" s="9" t="n">
        <f aca="false">SUM(I32:I48)</f>
        <v>9044</v>
      </c>
      <c r="J49" s="23" t="n">
        <f aca="false">+I49/H49*100-100</f>
        <v>5.23621131021643</v>
      </c>
      <c r="K49" s="9" t="n">
        <f aca="false">SUM(K32:K48)</f>
        <v>17909</v>
      </c>
      <c r="L49" s="9" t="n">
        <f aca="false">SUM(L32:L48)</f>
        <v>14663</v>
      </c>
      <c r="M49" s="23" t="n">
        <f aca="false">+L49/K49*100-100</f>
        <v>-18.1249651013457</v>
      </c>
      <c r="N49" s="9" t="n">
        <f aca="false">SUM(N32:N48)</f>
        <v>1045</v>
      </c>
      <c r="O49" s="9" t="n">
        <f aca="false">SUM(O32:O48)</f>
        <v>1370</v>
      </c>
      <c r="P49" s="30" t="n">
        <f aca="false">+O49/N49*100-100</f>
        <v>31.1004784688995</v>
      </c>
      <c r="Q49" s="31" t="n">
        <f aca="false">+B49+E49+H49+K49+N49</f>
        <v>79471</v>
      </c>
      <c r="R49" s="9" t="n">
        <f aca="false">+C49+F49+I49+L49+O49</f>
        <v>87443</v>
      </c>
      <c r="S49" s="23" t="n">
        <f aca="false">+R49/Q49*100-100</f>
        <v>10.0313321840672</v>
      </c>
      <c r="T49" s="32" t="n">
        <f aca="false">+R49/$R$49*100</f>
        <v>100</v>
      </c>
    </row>
    <row r="50" s="3" customFormat="true" ht="18" hidden="false" customHeight="true" outlineLevel="0" collapsed="false">
      <c r="A50" s="12" t="s">
        <v>31</v>
      </c>
      <c r="B50" s="13"/>
      <c r="C50" s="25" t="n">
        <f aca="false">+C49/R49*100</f>
        <v>36.7016227714054</v>
      </c>
      <c r="D50" s="14"/>
      <c r="E50" s="13"/>
      <c r="F50" s="25" t="n">
        <f aca="false">+F49/R49*100</f>
        <v>34.6202669167343</v>
      </c>
      <c r="G50" s="14"/>
      <c r="H50" s="13"/>
      <c r="I50" s="25" t="n">
        <f aca="false">+I49/R49*100</f>
        <v>10.34273755475</v>
      </c>
      <c r="J50" s="14"/>
      <c r="K50" s="13"/>
      <c r="L50" s="25" t="n">
        <f aca="false">+L49/R49*100</f>
        <v>16.7686378555173</v>
      </c>
      <c r="M50" s="14"/>
      <c r="N50" s="13"/>
      <c r="O50" s="25" t="n">
        <f aca="false">+O49/R49*100</f>
        <v>1.56673490159304</v>
      </c>
      <c r="P50" s="14"/>
      <c r="Q50" s="13"/>
      <c r="R50" s="13" t="n">
        <f aca="false">+C50+F50+I50+L50+O50</f>
        <v>100</v>
      </c>
      <c r="S50" s="14"/>
      <c r="T50" s="27"/>
    </row>
    <row r="51" s="3" customFormat="true" ht="18" hidden="false" customHeight="true" outlineLevel="0" collapsed="false">
      <c r="A51" s="3" t="s">
        <v>3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8" hidden="false" customHeight="true" outlineLevel="0" collapsed="false">
      <c r="A52" s="3" t="s">
        <v>3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</sheetData>
  <sheetProtection sheet="true" password="8858" objects="true" scenarios="true"/>
  <printOptions headings="false" gridLines="false" gridLinesSet="true" horizontalCentered="false" verticalCentered="false"/>
  <pageMargins left="0.579861111111111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9" min="8" style="1" width="8.41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A1" s="3" t="s">
        <v>37</v>
      </c>
    </row>
    <row r="2" customFormat="false" ht="18" hidden="false" customHeight="true" outlineLevel="0" collapsed="false">
      <c r="A2" s="1" t="s">
        <v>38</v>
      </c>
    </row>
    <row r="3" s="3" customFormat="true" ht="18" hidden="false" customHeight="true" outlineLevel="0" collapsed="false">
      <c r="A3" s="5" t="s">
        <v>39</v>
      </c>
      <c r="B3" s="33" t="s">
        <v>40</v>
      </c>
      <c r="C3" s="34"/>
      <c r="D3" s="35"/>
      <c r="E3" s="33" t="s">
        <v>41</v>
      </c>
      <c r="F3" s="34"/>
      <c r="G3" s="35"/>
      <c r="H3" s="33" t="s">
        <v>42</v>
      </c>
      <c r="I3" s="34"/>
      <c r="J3" s="35"/>
      <c r="K3" s="28" t="s">
        <v>43</v>
      </c>
    </row>
    <row r="4" s="3" customFormat="true" ht="18" hidden="false" customHeight="true" outlineLevel="0" collapsed="false">
      <c r="A4" s="12" t="s">
        <v>44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32" t="s">
        <v>12</v>
      </c>
    </row>
    <row r="5" customFormat="false" ht="18" hidden="false" customHeight="true" outlineLevel="0" collapsed="false">
      <c r="A5" s="16" t="s">
        <v>45</v>
      </c>
      <c r="B5" s="36" t="n">
        <f aca="false">185+116+115+5+5+10</f>
        <v>436</v>
      </c>
      <c r="C5" s="1" t="n">
        <f aca="false">178+134+184+7+2+7</f>
        <v>512</v>
      </c>
      <c r="D5" s="17" t="n">
        <f aca="false">+C5/B5*100-100</f>
        <v>17.4311926605505</v>
      </c>
      <c r="E5" s="36" t="n">
        <f aca="false">165+108+83+9+8+1</f>
        <v>374</v>
      </c>
      <c r="F5" s="1" t="n">
        <f aca="false">161+162+171+5+2+4</f>
        <v>505</v>
      </c>
      <c r="G5" s="17" t="n">
        <f aca="false">+F5/E5*100-100</f>
        <v>35.0267379679144</v>
      </c>
      <c r="H5" s="37" t="n">
        <f aca="false">+B5+E5</f>
        <v>810</v>
      </c>
      <c r="I5" s="37" t="n">
        <f aca="false">+C5+F5</f>
        <v>1017</v>
      </c>
      <c r="J5" s="17" t="n">
        <f aca="false">+I5/H5*100-100</f>
        <v>25.5555555555556</v>
      </c>
      <c r="K5" s="38" t="n">
        <f aca="false">+I5/$I$11*100</f>
        <v>11.9436288901938</v>
      </c>
    </row>
    <row r="6" customFormat="false" ht="18" hidden="false" customHeight="true" outlineLevel="0" collapsed="false">
      <c r="A6" s="16" t="s">
        <v>46</v>
      </c>
      <c r="B6" s="36" t="n">
        <f aca="false">94+199+9+52</f>
        <v>354</v>
      </c>
      <c r="C6" s="1" t="n">
        <f aca="false">155+219+27+43</f>
        <v>444</v>
      </c>
      <c r="D6" s="17" t="n">
        <f aca="false">+C6/B6*100-100</f>
        <v>25.4237288135593</v>
      </c>
      <c r="E6" s="36" t="n">
        <f aca="false">85+235+5+22</f>
        <v>347</v>
      </c>
      <c r="F6" s="1" t="n">
        <f aca="false">138+260+10+18</f>
        <v>426</v>
      </c>
      <c r="G6" s="17" t="n">
        <f aca="false">+F6/E6*100-100</f>
        <v>22.7665706051873</v>
      </c>
      <c r="H6" s="37" t="n">
        <f aca="false">+B6+E6</f>
        <v>701</v>
      </c>
      <c r="I6" s="37" t="n">
        <f aca="false">+C6+F6</f>
        <v>870</v>
      </c>
      <c r="J6" s="17" t="n">
        <f aca="false">+I6/H6*100-100</f>
        <v>24.1084165477889</v>
      </c>
      <c r="K6" s="39" t="n">
        <f aca="false">+I6/$I$11*100</f>
        <v>10.2172636523782</v>
      </c>
    </row>
    <row r="7" customFormat="false" ht="18" hidden="false" customHeight="true" outlineLevel="0" collapsed="false">
      <c r="A7" s="16" t="s">
        <v>47</v>
      </c>
      <c r="B7" s="36" t="n">
        <f aca="false">281+305+357+362+41+36+56+46</f>
        <v>1484</v>
      </c>
      <c r="C7" s="1" t="n">
        <f aca="false">354+413+370+431+52+22+23+30</f>
        <v>1695</v>
      </c>
      <c r="D7" s="17" t="n">
        <f aca="false">+C7/B7*100-100</f>
        <v>14.2183288409703</v>
      </c>
      <c r="E7" s="36" t="n">
        <f aca="false">277+299+278+289+23+29+30+23</f>
        <v>1248</v>
      </c>
      <c r="F7" s="1" t="n">
        <f aca="false">324+307+320+294+19+21+20+17</f>
        <v>1322</v>
      </c>
      <c r="G7" s="17" t="n">
        <f aca="false">+F7/E7*100-100</f>
        <v>5.92948717948718</v>
      </c>
      <c r="H7" s="37" t="n">
        <f aca="false">+B7+E7</f>
        <v>2732</v>
      </c>
      <c r="I7" s="37" t="n">
        <f aca="false">+C7+F7</f>
        <v>3017</v>
      </c>
      <c r="J7" s="17" t="n">
        <f aca="false">+I7/H7*100-100</f>
        <v>10.4319180087848</v>
      </c>
      <c r="K7" s="39" t="n">
        <f aca="false">+I7/$I$11*100</f>
        <v>35.4315913094539</v>
      </c>
    </row>
    <row r="8" customFormat="false" ht="18" hidden="false" customHeight="true" outlineLevel="0" collapsed="false">
      <c r="A8" s="16" t="s">
        <v>48</v>
      </c>
      <c r="B8" s="36" t="n">
        <f aca="false">373+354+335+225+51+49+33+22</f>
        <v>1442</v>
      </c>
      <c r="C8" s="1" t="n">
        <f aca="false">433+434+369+260+30+25+21+14</f>
        <v>1586</v>
      </c>
      <c r="D8" s="17" t="n">
        <f aca="false">+C8/B8*100-100</f>
        <v>9.98613037447989</v>
      </c>
      <c r="E8" s="36" t="n">
        <f aca="false">282+312+260+152+16+25+16+11</f>
        <v>1074</v>
      </c>
      <c r="F8" s="1" t="n">
        <f aca="false">351+349+266+209+12+17+8+8</f>
        <v>1220</v>
      </c>
      <c r="G8" s="17" t="n">
        <f aca="false">+F8/E8*100-100</f>
        <v>13.5940409683427</v>
      </c>
      <c r="H8" s="37" t="n">
        <f aca="false">+B8+E8</f>
        <v>2516</v>
      </c>
      <c r="I8" s="37" t="n">
        <f aca="false">+C8+F8</f>
        <v>2806</v>
      </c>
      <c r="J8" s="17" t="n">
        <f aca="false">+I8/H8*100-100</f>
        <v>11.5262321144674</v>
      </c>
      <c r="K8" s="39" t="n">
        <f aca="false">+I8/$I$11*100</f>
        <v>32.953611274222</v>
      </c>
    </row>
    <row r="9" customFormat="false" ht="18" hidden="false" customHeight="true" outlineLevel="0" collapsed="false">
      <c r="A9" s="16" t="s">
        <v>49</v>
      </c>
      <c r="B9" s="36" t="n">
        <f aca="false">166+82+56+4+3+1</f>
        <v>312</v>
      </c>
      <c r="C9" s="1" t="n">
        <f aca="false">197+82+65+6+3+2</f>
        <v>355</v>
      </c>
      <c r="D9" s="17" t="n">
        <f aca="false">+C9/B9*100-100</f>
        <v>13.7820512820513</v>
      </c>
      <c r="E9" s="36" t="n">
        <f aca="false">113+59+46+7+1+1</f>
        <v>227</v>
      </c>
      <c r="F9" s="1" t="n">
        <f aca="false">131+65+43+0+5+1</f>
        <v>245</v>
      </c>
      <c r="G9" s="17" t="n">
        <f aca="false">+F9/E9*100-100</f>
        <v>7.92951541850219</v>
      </c>
      <c r="H9" s="37" t="n">
        <f aca="false">+B9+E9</f>
        <v>539</v>
      </c>
      <c r="I9" s="37" t="n">
        <f aca="false">+C9+F9</f>
        <v>600</v>
      </c>
      <c r="J9" s="17" t="n">
        <f aca="false">+I9/H9*100-100</f>
        <v>11.317254174397</v>
      </c>
      <c r="K9" s="39" t="n">
        <f aca="false">+I9/$I$11*100</f>
        <v>7.04638872577804</v>
      </c>
    </row>
    <row r="10" customFormat="false" ht="18" hidden="false" customHeight="true" outlineLevel="0" collapsed="false">
      <c r="A10" s="16" t="s">
        <v>50</v>
      </c>
      <c r="B10" s="36" t="n">
        <f aca="false">79+4</f>
        <v>83</v>
      </c>
      <c r="C10" s="1" t="n">
        <f aca="false">108+2</f>
        <v>110</v>
      </c>
      <c r="D10" s="17" t="n">
        <f aca="false">+C10/B10*100-100</f>
        <v>32.5301204819277</v>
      </c>
      <c r="E10" s="36" t="n">
        <f aca="false">72+9</f>
        <v>81</v>
      </c>
      <c r="F10" s="1" t="n">
        <f aca="false">91+4</f>
        <v>95</v>
      </c>
      <c r="G10" s="17" t="n">
        <f aca="false">+F10/E10*100-100</f>
        <v>17.283950617284</v>
      </c>
      <c r="H10" s="37" t="n">
        <f aca="false">+B10+E10</f>
        <v>164</v>
      </c>
      <c r="I10" s="37" t="n">
        <f aca="false">+C10+F10</f>
        <v>205</v>
      </c>
      <c r="J10" s="17" t="n">
        <f aca="false">+I10/H10*100-100</f>
        <v>25</v>
      </c>
      <c r="K10" s="21" t="n">
        <f aca="false">+I10/$I$11*100</f>
        <v>2.40751614797416</v>
      </c>
    </row>
    <row r="11" s="3" customFormat="true" ht="18" hidden="false" customHeight="true" outlineLevel="0" collapsed="false">
      <c r="A11" s="22" t="s">
        <v>30</v>
      </c>
      <c r="B11" s="40" t="n">
        <f aca="false">SUM(B5:B10)</f>
        <v>4111</v>
      </c>
      <c r="C11" s="40" t="n">
        <f aca="false">SUM(C5:C10)</f>
        <v>4702</v>
      </c>
      <c r="D11" s="23" t="n">
        <f aca="false">+C11/B11*100-100</f>
        <v>14.3760642179518</v>
      </c>
      <c r="E11" s="40" t="n">
        <f aca="false">SUM(E5:E10)</f>
        <v>3351</v>
      </c>
      <c r="F11" s="40" t="n">
        <f aca="false">SUM(F5:F10)</f>
        <v>3813</v>
      </c>
      <c r="G11" s="30" t="n">
        <f aca="false">+F11/E11*100-100</f>
        <v>13.7869292748433</v>
      </c>
      <c r="H11" s="41" t="n">
        <f aca="false">+B11+E11</f>
        <v>7462</v>
      </c>
      <c r="I11" s="40" t="n">
        <f aca="false">+C11+F11</f>
        <v>8515</v>
      </c>
      <c r="J11" s="23" t="n">
        <f aca="false">+I11/H11*100-100</f>
        <v>14.1114982578397</v>
      </c>
      <c r="K11" s="24" t="n">
        <f aca="false">+I11/$I$11*100</f>
        <v>100</v>
      </c>
    </row>
    <row r="12" s="3" customFormat="true" ht="18" hidden="false" customHeight="true" outlineLevel="0" collapsed="false">
      <c r="A12" s="12" t="s">
        <v>31</v>
      </c>
      <c r="B12" s="13"/>
      <c r="C12" s="25" t="n">
        <f aca="false">+C11/I11*100</f>
        <v>55.2201996476806</v>
      </c>
      <c r="D12" s="14"/>
      <c r="E12" s="13"/>
      <c r="F12" s="25" t="n">
        <f aca="false">+F11/I11*100</f>
        <v>44.7798003523194</v>
      </c>
      <c r="G12" s="14"/>
      <c r="H12" s="42"/>
      <c r="I12" s="25" t="n">
        <f aca="false">+C12+F12</f>
        <v>100</v>
      </c>
      <c r="J12" s="10"/>
      <c r="K12" s="27"/>
    </row>
    <row r="13" s="3" customFormat="true" ht="18" hidden="false" customHeight="true" outlineLevel="0" collapsed="false">
      <c r="A13" s="3" t="s">
        <v>51</v>
      </c>
    </row>
    <row r="14" s="3" customFormat="true" ht="18" hidden="false" customHeight="true" outlineLevel="0" collapsed="false">
      <c r="A14" s="3" t="s">
        <v>34</v>
      </c>
    </row>
    <row r="15" s="3" customFormat="true" ht="18" hidden="false" customHeight="true" outlineLevel="0" collapsed="false"/>
    <row r="16" customFormat="false" ht="18" hidden="false" customHeight="true" outlineLevel="0" collapsed="false"/>
    <row r="17" s="3" customFormat="true" ht="18" hidden="false" customHeight="true" outlineLevel="0" collapsed="false">
      <c r="A17" s="3" t="s">
        <v>52</v>
      </c>
    </row>
    <row r="18" customFormat="false" ht="18" hidden="false" customHeight="true" outlineLevel="0" collapsed="false">
      <c r="A18" s="1" t="s">
        <v>53</v>
      </c>
    </row>
    <row r="19" s="3" customFormat="true" ht="18" hidden="false" customHeight="true" outlineLevel="0" collapsed="false">
      <c r="A19" s="5"/>
      <c r="B19" s="43" t="s">
        <v>54</v>
      </c>
      <c r="C19" s="9"/>
      <c r="D19" s="44"/>
      <c r="E19" s="45" t="s">
        <v>55</v>
      </c>
      <c r="F19" s="45"/>
      <c r="G19" s="44"/>
      <c r="H19" s="45" t="s">
        <v>56</v>
      </c>
      <c r="I19" s="9"/>
      <c r="J19" s="44"/>
      <c r="K19" s="10" t="s">
        <v>43</v>
      </c>
    </row>
    <row r="20" s="3" customFormat="true" ht="18" hidden="false" customHeight="true" outlineLevel="0" collapsed="false">
      <c r="A20" s="12" t="s">
        <v>57</v>
      </c>
      <c r="B20" s="13" t="n">
        <v>2005</v>
      </c>
      <c r="C20" s="13" t="n">
        <v>2006</v>
      </c>
      <c r="D20" s="10" t="s">
        <v>58</v>
      </c>
      <c r="E20" s="13" t="n">
        <v>2005</v>
      </c>
      <c r="F20" s="13" t="n">
        <v>2006</v>
      </c>
      <c r="G20" s="10" t="s">
        <v>11</v>
      </c>
      <c r="H20" s="13" t="n">
        <v>2005</v>
      </c>
      <c r="I20" s="13" t="n">
        <v>2006</v>
      </c>
      <c r="J20" s="10" t="s">
        <v>11</v>
      </c>
      <c r="K20" s="46" t="s">
        <v>12</v>
      </c>
    </row>
    <row r="21" customFormat="false" ht="18" hidden="false" customHeight="true" outlineLevel="0" collapsed="false">
      <c r="A21" s="16" t="s">
        <v>59</v>
      </c>
      <c r="B21" s="47" t="n">
        <v>0</v>
      </c>
      <c r="C21" s="37" t="n">
        <f aca="false">2490+76</f>
        <v>2566</v>
      </c>
      <c r="D21" s="48" t="n">
        <v>0</v>
      </c>
      <c r="E21" s="47" t="n">
        <v>0</v>
      </c>
      <c r="F21" s="37" t="n">
        <v>819</v>
      </c>
      <c r="G21" s="48" t="n">
        <v>0</v>
      </c>
      <c r="H21" s="18" t="n">
        <f aca="false">+B21+E21</f>
        <v>0</v>
      </c>
      <c r="I21" s="18" t="n">
        <f aca="false">+C21+F21</f>
        <v>3385</v>
      </c>
      <c r="J21" s="48" t="n">
        <v>0</v>
      </c>
      <c r="K21" s="39" t="n">
        <f aca="false">+I21/$I$31*100</f>
        <v>29.9637071788971</v>
      </c>
    </row>
    <row r="22" customFormat="false" ht="18" hidden="false" customHeight="true" outlineLevel="0" collapsed="false">
      <c r="A22" s="16" t="s">
        <v>60</v>
      </c>
      <c r="B22" s="36" t="n">
        <f aca="false">85+3369+1+479</f>
        <v>3934</v>
      </c>
      <c r="C22" s="36" t="n">
        <f aca="false">988+167</f>
        <v>1155</v>
      </c>
      <c r="D22" s="49" t="n">
        <f aca="false">+B22/C22*100-100</f>
        <v>240.606060606061</v>
      </c>
      <c r="E22" s="36" t="n">
        <f aca="false">36+1952</f>
        <v>1988</v>
      </c>
      <c r="F22" s="36" t="n">
        <v>787</v>
      </c>
      <c r="G22" s="49" t="n">
        <f aca="false">+F22/E22*100-100</f>
        <v>-60.4124748490946</v>
      </c>
      <c r="H22" s="37" t="n">
        <f aca="false">+B22+E22</f>
        <v>5922</v>
      </c>
      <c r="I22" s="37" t="n">
        <f aca="false">+C22+F22</f>
        <v>1942</v>
      </c>
      <c r="J22" s="49" t="n">
        <f aca="false">+I22/H22*100-100</f>
        <v>-67.2070246538332</v>
      </c>
      <c r="K22" s="39" t="n">
        <f aca="false">+I22/$I$31*100</f>
        <v>17.1904045321767</v>
      </c>
    </row>
    <row r="23" customFormat="false" ht="18" hidden="false" customHeight="true" outlineLevel="0" collapsed="false">
      <c r="A23" s="16" t="s">
        <v>61</v>
      </c>
      <c r="B23" s="36" t="n">
        <f aca="false">275+10</f>
        <v>285</v>
      </c>
      <c r="C23" s="36" t="n">
        <f aca="false">2817+102</f>
        <v>2919</v>
      </c>
      <c r="D23" s="49" t="n">
        <f aca="false">+B23/C23*100-100</f>
        <v>-90.2363823227133</v>
      </c>
      <c r="E23" s="36" t="n">
        <v>107</v>
      </c>
      <c r="F23" s="36" t="n">
        <v>900</v>
      </c>
      <c r="G23" s="49" t="n">
        <f aca="false">+F23/E23*100-100</f>
        <v>741.121495327103</v>
      </c>
      <c r="H23" s="37" t="n">
        <f aca="false">+B23+E23</f>
        <v>392</v>
      </c>
      <c r="I23" s="37" t="n">
        <f aca="false">+C23+F23</f>
        <v>3819</v>
      </c>
      <c r="J23" s="49" t="n">
        <f aca="false">+I23/H23*100-100</f>
        <v>874.234693877551</v>
      </c>
      <c r="K23" s="39" t="n">
        <f aca="false">+I23/$I$31*100</f>
        <v>33.8054350712579</v>
      </c>
    </row>
    <row r="24" customFormat="false" ht="18" hidden="false" customHeight="true" outlineLevel="0" collapsed="false">
      <c r="A24" s="16" t="s">
        <v>62</v>
      </c>
      <c r="B24" s="36" t="n">
        <f aca="false">2409+86</f>
        <v>2495</v>
      </c>
      <c r="C24" s="36" t="n">
        <f aca="false">298+4</f>
        <v>302</v>
      </c>
      <c r="D24" s="49" t="n">
        <f aca="false">+B24/C24*100-100</f>
        <v>726.158940397351</v>
      </c>
      <c r="E24" s="36" t="n">
        <v>612</v>
      </c>
      <c r="F24" s="36" t="n">
        <v>116</v>
      </c>
      <c r="G24" s="49" t="n">
        <f aca="false">+F24/E24*100-100</f>
        <v>-81.0457516339869</v>
      </c>
      <c r="H24" s="37" t="n">
        <f aca="false">+B24+E24</f>
        <v>3107</v>
      </c>
      <c r="I24" s="37" t="n">
        <f aca="false">+C24+F24</f>
        <v>418</v>
      </c>
      <c r="J24" s="49" t="n">
        <v>0</v>
      </c>
      <c r="K24" s="39" t="n">
        <f aca="false">+I24/$I$31*100</f>
        <v>3.70009737098345</v>
      </c>
    </row>
    <row r="25" customFormat="false" ht="18" hidden="false" customHeight="true" outlineLevel="0" collapsed="false">
      <c r="A25" s="16" t="s">
        <v>63</v>
      </c>
      <c r="B25" s="36" t="n">
        <f aca="false">403+83</f>
        <v>486</v>
      </c>
      <c r="C25" s="36" t="n">
        <f aca="false">520+99</f>
        <v>619</v>
      </c>
      <c r="D25" s="49" t="n">
        <f aca="false">+B25/C25*100-100</f>
        <v>-21.486268174475</v>
      </c>
      <c r="E25" s="36" t="n">
        <v>128</v>
      </c>
      <c r="F25" s="36" t="n">
        <v>221</v>
      </c>
      <c r="G25" s="49" t="n">
        <f aca="false">+F25/E25*100-100</f>
        <v>72.65625</v>
      </c>
      <c r="H25" s="37" t="n">
        <f aca="false">+B25+E25</f>
        <v>614</v>
      </c>
      <c r="I25" s="37" t="n">
        <f aca="false">+C25+F25</f>
        <v>840</v>
      </c>
      <c r="J25" s="49" t="n">
        <f aca="false">+I25/H25*100-100</f>
        <v>36.8078175895765</v>
      </c>
      <c r="K25" s="39" t="n">
        <f aca="false">+I25/$I$31*100</f>
        <v>7.43560237231123</v>
      </c>
    </row>
    <row r="26" customFormat="false" ht="18" hidden="false" customHeight="true" outlineLevel="0" collapsed="false">
      <c r="A26" s="16" t="s">
        <v>64</v>
      </c>
      <c r="B26" s="36" t="n">
        <v>8</v>
      </c>
      <c r="C26" s="36" t="n">
        <f aca="false">22+0</f>
        <v>22</v>
      </c>
      <c r="D26" s="49" t="n">
        <f aca="false">+B26/C26*100-100</f>
        <v>-63.6363636363636</v>
      </c>
      <c r="E26" s="36" t="n">
        <v>0</v>
      </c>
      <c r="F26" s="36" t="n">
        <v>0</v>
      </c>
      <c r="G26" s="49" t="n">
        <v>0</v>
      </c>
      <c r="H26" s="37" t="n">
        <f aca="false">+B26+E26</f>
        <v>8</v>
      </c>
      <c r="I26" s="37" t="n">
        <f aca="false">+C26+F26</f>
        <v>22</v>
      </c>
      <c r="J26" s="49" t="n">
        <f aca="false">+I26/H26*100-100</f>
        <v>175</v>
      </c>
      <c r="K26" s="39" t="n">
        <f aca="false">+I26/$I$31*100</f>
        <v>0.194741966893866</v>
      </c>
    </row>
    <row r="27" customFormat="false" ht="18" hidden="false" customHeight="true" outlineLevel="0" collapsed="false">
      <c r="A27" s="16" t="s">
        <v>65</v>
      </c>
      <c r="B27" s="36" t="n">
        <v>0</v>
      </c>
      <c r="C27" s="36" t="n">
        <f aca="false">706+31</f>
        <v>737</v>
      </c>
      <c r="D27" s="49" t="n">
        <v>0</v>
      </c>
      <c r="E27" s="36" t="n">
        <v>0</v>
      </c>
      <c r="F27" s="36" t="n">
        <v>230</v>
      </c>
      <c r="G27" s="49" t="n">
        <v>0</v>
      </c>
      <c r="H27" s="47" t="n">
        <f aca="false">+B27+E27</f>
        <v>0</v>
      </c>
      <c r="I27" s="37" t="n">
        <f aca="false">+C27+F27</f>
        <v>967</v>
      </c>
      <c r="J27" s="49" t="n">
        <v>0</v>
      </c>
      <c r="K27" s="39" t="n">
        <f aca="false">+I27/$I$31*100</f>
        <v>8.559794635744</v>
      </c>
    </row>
    <row r="28" customFormat="false" ht="18" hidden="false" customHeight="true" outlineLevel="0" collapsed="false">
      <c r="A28" s="16" t="s">
        <v>66</v>
      </c>
      <c r="B28" s="36" t="n">
        <f aca="false">138+0</f>
        <v>138</v>
      </c>
      <c r="C28" s="36" t="n">
        <f aca="false">124+0</f>
        <v>124</v>
      </c>
      <c r="D28" s="49" t="n">
        <f aca="false">+B28/C28*100-100</f>
        <v>11.2903225806452</v>
      </c>
      <c r="E28" s="36" t="n">
        <v>541</v>
      </c>
      <c r="F28" s="36" t="n">
        <v>523</v>
      </c>
      <c r="G28" s="49" t="n">
        <f aca="false">+F28/E28*100-100</f>
        <v>-3.32717190388169</v>
      </c>
      <c r="H28" s="37" t="n">
        <f aca="false">+B28+E28</f>
        <v>679</v>
      </c>
      <c r="I28" s="37" t="n">
        <f aca="false">+C28+F28</f>
        <v>647</v>
      </c>
      <c r="J28" s="49" t="n">
        <f aca="false">+I28/H28*100-100</f>
        <v>-4.71281296023565</v>
      </c>
      <c r="K28" s="39" t="n">
        <f aca="false">+I28/$I$31*100</f>
        <v>5.72718420819687</v>
      </c>
    </row>
    <row r="29" customFormat="false" ht="18" hidden="false" customHeight="true" outlineLevel="0" collapsed="false">
      <c r="A29" s="16" t="s">
        <v>67</v>
      </c>
      <c r="B29" s="36" t="n">
        <f aca="false">19+0</f>
        <v>19</v>
      </c>
      <c r="C29" s="36" t="n">
        <f aca="false">23+3</f>
        <v>26</v>
      </c>
      <c r="D29" s="49" t="n">
        <f aca="false">+B29/C29*100-100</f>
        <v>-26.9230769230769</v>
      </c>
      <c r="E29" s="36" t="n">
        <v>1</v>
      </c>
      <c r="F29" s="36" t="n">
        <v>0</v>
      </c>
      <c r="G29" s="49" t="n">
        <f aca="false">+F29/E29*100-100</f>
        <v>-100</v>
      </c>
      <c r="H29" s="37" t="n">
        <f aca="false">+B29+E29</f>
        <v>20</v>
      </c>
      <c r="I29" s="37" t="n">
        <f aca="false">+C29+F29</f>
        <v>26</v>
      </c>
      <c r="J29" s="49" t="n">
        <f aca="false">+I29/H29*100-100</f>
        <v>30</v>
      </c>
      <c r="K29" s="39" t="n">
        <f aca="false">+I29/$I$31*100</f>
        <v>0.230149597238205</v>
      </c>
    </row>
    <row r="30" customFormat="false" ht="18" hidden="false" customHeight="true" outlineLevel="0" collapsed="false">
      <c r="A30" s="50" t="s">
        <v>68</v>
      </c>
      <c r="B30" s="36" t="n">
        <f aca="false">93+4</f>
        <v>97</v>
      </c>
      <c r="C30" s="36" t="n">
        <f aca="false">40+5</f>
        <v>45</v>
      </c>
      <c r="D30" s="49" t="n">
        <f aca="false">+B30/C30*100-100</f>
        <v>115.555555555556</v>
      </c>
      <c r="E30" s="36" t="n">
        <v>19</v>
      </c>
      <c r="F30" s="36" t="n">
        <v>5</v>
      </c>
      <c r="G30" s="49" t="n">
        <f aca="false">+F30/E30*100-100</f>
        <v>-73.6842105263158</v>
      </c>
      <c r="H30" s="37" t="n">
        <f aca="false">+B30+E30</f>
        <v>116</v>
      </c>
      <c r="I30" s="37" t="n">
        <f aca="false">+C30+F30</f>
        <v>50</v>
      </c>
      <c r="J30" s="49" t="n">
        <f aca="false">+I30/H30*100-100</f>
        <v>-56.8965517241379</v>
      </c>
      <c r="K30" s="39" t="n">
        <f aca="false">+I30/$I$31*100</f>
        <v>0.44259537930424</v>
      </c>
    </row>
    <row r="31" s="3" customFormat="true" ht="18" hidden="false" customHeight="true" outlineLevel="0" collapsed="false">
      <c r="A31" s="51" t="s">
        <v>69</v>
      </c>
      <c r="B31" s="41" t="n">
        <f aca="false">SUM(B22:B30)</f>
        <v>7462</v>
      </c>
      <c r="C31" s="40" t="n">
        <f aca="false">SUM(C21:C30)</f>
        <v>8515</v>
      </c>
      <c r="D31" s="52" t="n">
        <f aca="false">+C31/B31*100-100</f>
        <v>14.1114982578397</v>
      </c>
      <c r="E31" s="41" t="n">
        <f aca="false">SUM(E22:E30)</f>
        <v>3396</v>
      </c>
      <c r="F31" s="40" t="n">
        <f aca="false">SUM(F22:F30)</f>
        <v>2782</v>
      </c>
      <c r="G31" s="53" t="n">
        <f aca="false">+F31/E31*100-100</f>
        <v>-18.0800942285041</v>
      </c>
      <c r="H31" s="40" t="n">
        <f aca="false">+B31+E31</f>
        <v>10858</v>
      </c>
      <c r="I31" s="40" t="n">
        <f aca="false">+C31+F31</f>
        <v>11297</v>
      </c>
      <c r="J31" s="53" t="n">
        <f aca="false">+I31/H31*100-100</f>
        <v>4.04310186037944</v>
      </c>
      <c r="K31" s="54" t="n">
        <f aca="false">+I31/$I$31*100</f>
        <v>100</v>
      </c>
    </row>
    <row r="32" s="3" customFormat="true" ht="18" hidden="false" customHeight="true" outlineLevel="0" collapsed="false">
      <c r="A32" s="22" t="s">
        <v>31</v>
      </c>
      <c r="B32" s="13"/>
      <c r="C32" s="42" t="n">
        <f aca="false">+C31/I31*100</f>
        <v>75.3739930955121</v>
      </c>
      <c r="D32" s="14"/>
      <c r="E32" s="13"/>
      <c r="F32" s="42" t="n">
        <f aca="false">+F31/I31*100</f>
        <v>24.6260069044879</v>
      </c>
      <c r="G32" s="55"/>
      <c r="H32" s="56"/>
      <c r="I32" s="56" t="n">
        <f aca="false">+C32+F32</f>
        <v>100</v>
      </c>
      <c r="J32" s="10"/>
      <c r="K32" s="27"/>
    </row>
    <row r="33" s="3" customFormat="true" ht="18" hidden="false" customHeight="true" outlineLevel="0" collapsed="false">
      <c r="A33" s="3" t="s">
        <v>51</v>
      </c>
    </row>
    <row r="34" s="3" customFormat="true" ht="18" hidden="false" customHeight="true" outlineLevel="0" collapsed="false">
      <c r="A34" s="3" t="s">
        <v>34</v>
      </c>
    </row>
    <row r="37" s="3" customFormat="true" ht="17.25" hidden="false" customHeight="true" outlineLevel="0" collapsed="false">
      <c r="A37" s="3" t="s">
        <v>70</v>
      </c>
    </row>
    <row r="38" customFormat="false" ht="17.25" hidden="false" customHeight="true" outlineLevel="0" collapsed="false">
      <c r="A38" s="1" t="s">
        <v>71</v>
      </c>
    </row>
    <row r="39" s="3" customFormat="true" ht="17.25" hidden="false" customHeight="true" outlineLevel="0" collapsed="false">
      <c r="A39" s="57" t="s">
        <v>72</v>
      </c>
      <c r="B39" s="46" t="s">
        <v>73</v>
      </c>
      <c r="C39" s="9" t="s">
        <v>74</v>
      </c>
      <c r="D39" s="46" t="s">
        <v>75</v>
      </c>
      <c r="E39" s="9" t="s">
        <v>76</v>
      </c>
      <c r="F39" s="46" t="s">
        <v>77</v>
      </c>
      <c r="G39" s="9" t="s">
        <v>78</v>
      </c>
      <c r="H39" s="46" t="s">
        <v>79</v>
      </c>
    </row>
    <row r="40" customFormat="false" ht="17.25" hidden="false" customHeight="true" outlineLevel="0" collapsed="false">
      <c r="A40" s="58" t="s">
        <v>80</v>
      </c>
      <c r="B40" s="59" t="n">
        <v>2393</v>
      </c>
      <c r="C40" s="36" t="n">
        <v>274</v>
      </c>
      <c r="D40" s="59" t="n">
        <v>582</v>
      </c>
      <c r="E40" s="36" t="n">
        <v>58</v>
      </c>
      <c r="F40" s="59" t="n">
        <f aca="false">184+1</f>
        <v>185</v>
      </c>
      <c r="G40" s="36" t="n">
        <f aca="false">SUM(B40:F40)</f>
        <v>3492</v>
      </c>
      <c r="H40" s="39" t="n">
        <f aca="false">+G40/$G$43*100</f>
        <v>41.0099823840282</v>
      </c>
    </row>
    <row r="41" customFormat="false" ht="17.25" hidden="false" customHeight="true" outlineLevel="0" collapsed="false">
      <c r="A41" s="58" t="s">
        <v>81</v>
      </c>
      <c r="B41" s="59" t="n">
        <v>779</v>
      </c>
      <c r="C41" s="36" t="n">
        <v>2865</v>
      </c>
      <c r="D41" s="59" t="n">
        <v>186</v>
      </c>
      <c r="E41" s="36" t="n">
        <v>49</v>
      </c>
      <c r="F41" s="59" t="n">
        <f aca="false">637+20</f>
        <v>657</v>
      </c>
      <c r="G41" s="36" t="n">
        <f aca="false">SUM(B41:F41)</f>
        <v>4536</v>
      </c>
      <c r="H41" s="39" t="n">
        <f aca="false">+G41/$G$43*100</f>
        <v>53.270698766882</v>
      </c>
    </row>
    <row r="42" customFormat="false" ht="17.25" hidden="false" customHeight="true" outlineLevel="0" collapsed="false">
      <c r="A42" s="60" t="s">
        <v>82</v>
      </c>
      <c r="B42" s="61" t="n">
        <v>0</v>
      </c>
      <c r="C42" s="62" t="n">
        <v>0</v>
      </c>
      <c r="D42" s="61" t="n">
        <v>0</v>
      </c>
      <c r="E42" s="62" t="n">
        <v>0</v>
      </c>
      <c r="F42" s="61" t="n">
        <v>487</v>
      </c>
      <c r="G42" s="62" t="n">
        <f aca="false">SUM(B42:F42)</f>
        <v>487</v>
      </c>
      <c r="H42" s="39" t="n">
        <f aca="false">+G42/$G$43*100</f>
        <v>5.71931884908984</v>
      </c>
    </row>
    <row r="43" s="3" customFormat="true" ht="17.25" hidden="false" customHeight="true" outlineLevel="0" collapsed="false">
      <c r="A43" s="51" t="s">
        <v>78</v>
      </c>
      <c r="B43" s="63" t="n">
        <f aca="false">SUM(B40:B42)</f>
        <v>3172</v>
      </c>
      <c r="C43" s="64" t="n">
        <f aca="false">SUM(C40:C42)</f>
        <v>3139</v>
      </c>
      <c r="D43" s="63" t="n">
        <f aca="false">SUM(D40:D42)</f>
        <v>768</v>
      </c>
      <c r="E43" s="64" t="n">
        <f aca="false">SUM(E40:E42)</f>
        <v>107</v>
      </c>
      <c r="F43" s="63" t="n">
        <f aca="false">SUM(F40:F42)</f>
        <v>1329</v>
      </c>
      <c r="G43" s="64" t="n">
        <f aca="false">SUM(G40:G42)</f>
        <v>8515</v>
      </c>
      <c r="H43" s="24" t="n">
        <f aca="false">SUM(H40:H42)</f>
        <v>100</v>
      </c>
    </row>
    <row r="44" s="3" customFormat="true" ht="17.25" hidden="false" customHeight="true" outlineLevel="0" collapsed="false">
      <c r="A44" s="3" t="s">
        <v>51</v>
      </c>
    </row>
    <row r="45" s="3" customFormat="true" ht="17.25" hidden="false" customHeight="true" outlineLevel="0" collapsed="false">
      <c r="A45" s="3" t="s">
        <v>34</v>
      </c>
    </row>
  </sheetData>
  <sheetProtection sheet="true" password="8858" objects="true" scenarios="true"/>
  <printOptions headings="false" gridLines="false" gridLinesSet="true" horizontalCentered="false" verticalCentered="false"/>
  <pageMargins left="0.429861111111111" right="0.470138888888889" top="0.3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S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14.28"/>
    <col collapsed="false" customWidth="true" hidden="false" outlineLevel="0" max="3" min="2" style="65" width="8.28"/>
    <col collapsed="false" customWidth="true" hidden="false" outlineLevel="0" max="4" min="4" style="65" width="9.41"/>
    <col collapsed="false" customWidth="true" hidden="false" outlineLevel="0" max="5" min="5" style="65" width="8.28"/>
    <col collapsed="false" customWidth="true" hidden="false" outlineLevel="0" max="6" min="6" style="65" width="7.42"/>
    <col collapsed="false" customWidth="true" hidden="false" outlineLevel="0" max="7" min="7" style="65" width="8.28"/>
    <col collapsed="false" customWidth="true" hidden="false" outlineLevel="0" max="9" min="8" style="65" width="7.42"/>
    <col collapsed="false" customWidth="true" hidden="false" outlineLevel="0" max="10" min="10" style="65" width="8.99"/>
    <col collapsed="false" customWidth="true" hidden="false" outlineLevel="0" max="12" min="11" style="65" width="5.99"/>
    <col collapsed="false" customWidth="true" hidden="false" outlineLevel="0" max="13" min="13" style="65" width="7.42"/>
    <col collapsed="false" customWidth="true" hidden="false" outlineLevel="0" max="15" min="14" style="65" width="8.28"/>
    <col collapsed="false" customWidth="true" hidden="false" outlineLevel="0" max="16" min="16" style="65" width="13.28"/>
    <col collapsed="false" customWidth="true" hidden="false" outlineLevel="0" max="17" min="17" style="65" width="8.28"/>
    <col collapsed="false" customWidth="true" hidden="false" outlineLevel="0" max="18" min="18" style="65" width="7.42"/>
    <col collapsed="false" customWidth="false" hidden="false" outlineLevel="0" max="257" min="19" style="65" width="9.14"/>
  </cols>
  <sheetData>
    <row r="1" s="66" customFormat="true" ht="16.5" hidden="false" customHeight="true" outlineLevel="0" collapsed="false">
      <c r="A1" s="66" t="s">
        <v>83</v>
      </c>
    </row>
    <row r="2" s="66" customFormat="true" ht="16.5" hidden="false" customHeight="true" outlineLevel="0" collapsed="false">
      <c r="A2" s="1" t="s">
        <v>84</v>
      </c>
    </row>
    <row r="3" s="66" customFormat="true" ht="16.5" hidden="false" customHeight="true" outlineLevel="0" collapsed="false">
      <c r="A3" s="67"/>
      <c r="B3" s="68"/>
      <c r="C3" s="68"/>
      <c r="D3" s="68" t="s">
        <v>85</v>
      </c>
      <c r="E3" s="68"/>
      <c r="F3" s="68"/>
      <c r="G3" s="69"/>
      <c r="H3" s="68"/>
      <c r="I3" s="68"/>
      <c r="J3" s="68" t="s">
        <v>86</v>
      </c>
      <c r="K3" s="68"/>
      <c r="L3" s="68"/>
      <c r="M3" s="69"/>
      <c r="N3" s="68"/>
      <c r="O3" s="68"/>
      <c r="P3" s="68" t="s">
        <v>87</v>
      </c>
      <c r="Q3" s="68"/>
      <c r="R3" s="68"/>
      <c r="S3" s="69"/>
    </row>
    <row r="4" s="66" customFormat="true" ht="16.5" hidden="false" customHeight="true" outlineLevel="0" collapsed="false">
      <c r="A4" s="70" t="s">
        <v>88</v>
      </c>
      <c r="B4" s="71" t="s">
        <v>73</v>
      </c>
      <c r="C4" s="72" t="s">
        <v>74</v>
      </c>
      <c r="D4" s="72" t="s">
        <v>89</v>
      </c>
      <c r="E4" s="72" t="s">
        <v>77</v>
      </c>
      <c r="F4" s="72" t="s">
        <v>76</v>
      </c>
      <c r="G4" s="73" t="s">
        <v>78</v>
      </c>
      <c r="H4" s="71" t="s">
        <v>73</v>
      </c>
      <c r="I4" s="72" t="s">
        <v>74</v>
      </c>
      <c r="J4" s="72" t="s">
        <v>89</v>
      </c>
      <c r="K4" s="72" t="s">
        <v>77</v>
      </c>
      <c r="L4" s="72" t="s">
        <v>76</v>
      </c>
      <c r="M4" s="73" t="s">
        <v>78</v>
      </c>
      <c r="N4" s="74" t="s">
        <v>73</v>
      </c>
      <c r="O4" s="74" t="s">
        <v>74</v>
      </c>
      <c r="P4" s="74" t="s">
        <v>89</v>
      </c>
      <c r="Q4" s="74" t="s">
        <v>77</v>
      </c>
      <c r="R4" s="74" t="s">
        <v>76</v>
      </c>
      <c r="S4" s="73" t="s">
        <v>78</v>
      </c>
    </row>
    <row r="5" s="66" customFormat="true" ht="16.5" hidden="false" customHeight="true" outlineLevel="0" collapsed="false">
      <c r="A5" s="75" t="n">
        <v>2000</v>
      </c>
      <c r="B5" s="76" t="n">
        <v>27510</v>
      </c>
      <c r="C5" s="77" t="n">
        <v>30473</v>
      </c>
      <c r="D5" s="77" t="n">
        <v>11144</v>
      </c>
      <c r="E5" s="77" t="n">
        <v>13680</v>
      </c>
      <c r="F5" s="77" t="n">
        <v>1736</v>
      </c>
      <c r="G5" s="78" t="n">
        <v>84543</v>
      </c>
      <c r="H5" s="77" t="n">
        <v>923</v>
      </c>
      <c r="I5" s="77" t="n">
        <v>1222</v>
      </c>
      <c r="J5" s="77" t="n">
        <v>213</v>
      </c>
      <c r="K5" s="77" t="n">
        <v>687</v>
      </c>
      <c r="L5" s="77" t="n">
        <v>100</v>
      </c>
      <c r="M5" s="77" t="n">
        <v>3145</v>
      </c>
      <c r="N5" s="76" t="n">
        <v>28433</v>
      </c>
      <c r="O5" s="77" t="n">
        <v>31695</v>
      </c>
      <c r="P5" s="77" t="n">
        <v>11357</v>
      </c>
      <c r="Q5" s="77" t="n">
        <v>14367</v>
      </c>
      <c r="R5" s="77" t="n">
        <v>1836</v>
      </c>
      <c r="S5" s="78" t="n">
        <v>87688</v>
      </c>
    </row>
    <row r="6" s="66" customFormat="true" ht="16.5" hidden="false" customHeight="true" outlineLevel="0" collapsed="false">
      <c r="A6" s="79" t="n">
        <v>2001</v>
      </c>
      <c r="B6" s="80" t="n">
        <v>27414</v>
      </c>
      <c r="C6" s="81" t="n">
        <v>31961</v>
      </c>
      <c r="D6" s="81" t="n">
        <v>10672</v>
      </c>
      <c r="E6" s="81" t="n">
        <v>13973</v>
      </c>
      <c r="F6" s="81" t="n">
        <v>1245</v>
      </c>
      <c r="G6" s="82" t="n">
        <v>85265</v>
      </c>
      <c r="H6" s="81" t="n">
        <v>891</v>
      </c>
      <c r="I6" s="81" t="n">
        <v>1318</v>
      </c>
      <c r="J6" s="81" t="n">
        <v>233</v>
      </c>
      <c r="K6" s="81" t="n">
        <v>542</v>
      </c>
      <c r="L6" s="81" t="n">
        <v>14</v>
      </c>
      <c r="M6" s="81" t="n">
        <v>2998</v>
      </c>
      <c r="N6" s="80" t="n">
        <v>28305</v>
      </c>
      <c r="O6" s="81" t="n">
        <v>33279</v>
      </c>
      <c r="P6" s="81" t="n">
        <v>10905</v>
      </c>
      <c r="Q6" s="81" t="n">
        <v>14515</v>
      </c>
      <c r="R6" s="81" t="n">
        <v>1259</v>
      </c>
      <c r="S6" s="82" t="n">
        <v>88263</v>
      </c>
    </row>
    <row r="7" s="66" customFormat="true" ht="16.5" hidden="false" customHeight="true" outlineLevel="0" collapsed="false">
      <c r="A7" s="79" t="n">
        <v>2002</v>
      </c>
      <c r="B7" s="80" t="n">
        <v>26124</v>
      </c>
      <c r="C7" s="81" t="n">
        <v>33600</v>
      </c>
      <c r="D7" s="81" t="n">
        <v>9994</v>
      </c>
      <c r="E7" s="81" t="n">
        <v>14655</v>
      </c>
      <c r="F7" s="81" t="n">
        <v>1325</v>
      </c>
      <c r="G7" s="82" t="n">
        <v>85698</v>
      </c>
      <c r="H7" s="81" t="n">
        <v>1107</v>
      </c>
      <c r="I7" s="81" t="n">
        <v>1397</v>
      </c>
      <c r="J7" s="81" t="n">
        <v>158</v>
      </c>
      <c r="K7" s="81" t="n">
        <v>514</v>
      </c>
      <c r="L7" s="81" t="n">
        <v>97</v>
      </c>
      <c r="M7" s="81" t="n">
        <v>3273</v>
      </c>
      <c r="N7" s="80" t="n">
        <v>27231</v>
      </c>
      <c r="O7" s="81" t="n">
        <v>34997</v>
      </c>
      <c r="P7" s="81" t="n">
        <v>10152</v>
      </c>
      <c r="Q7" s="81" t="n">
        <v>15169</v>
      </c>
      <c r="R7" s="81" t="n">
        <v>1422</v>
      </c>
      <c r="S7" s="82" t="n">
        <v>88971</v>
      </c>
    </row>
    <row r="8" s="66" customFormat="true" ht="16.5" hidden="false" customHeight="true" outlineLevel="0" collapsed="false">
      <c r="A8" s="79" t="n">
        <v>2003</v>
      </c>
      <c r="B8" s="80" t="n">
        <v>28349</v>
      </c>
      <c r="C8" s="81" t="n">
        <v>33155</v>
      </c>
      <c r="D8" s="81" t="n">
        <v>10112</v>
      </c>
      <c r="E8" s="81" t="n">
        <v>16561</v>
      </c>
      <c r="F8" s="81" t="n">
        <v>1034</v>
      </c>
      <c r="G8" s="82" t="n">
        <v>89211</v>
      </c>
      <c r="H8" s="81" t="n">
        <v>1098</v>
      </c>
      <c r="I8" s="81" t="n">
        <v>1439</v>
      </c>
      <c r="J8" s="81" t="n">
        <v>182</v>
      </c>
      <c r="K8" s="81" t="n">
        <v>549</v>
      </c>
      <c r="L8" s="81" t="n">
        <v>7</v>
      </c>
      <c r="M8" s="81" t="n">
        <v>3275</v>
      </c>
      <c r="N8" s="80" t="n">
        <v>29447</v>
      </c>
      <c r="O8" s="81" t="n">
        <v>34594</v>
      </c>
      <c r="P8" s="81" t="n">
        <v>10294</v>
      </c>
      <c r="Q8" s="81" t="n">
        <v>17110</v>
      </c>
      <c r="R8" s="81" t="n">
        <v>1041</v>
      </c>
      <c r="S8" s="82" t="n">
        <v>92486</v>
      </c>
    </row>
    <row r="9" s="66" customFormat="true" ht="16.5" hidden="false" customHeight="true" outlineLevel="0" collapsed="false">
      <c r="A9" s="79" t="n">
        <v>2004</v>
      </c>
      <c r="B9" s="80" t="n">
        <v>27819</v>
      </c>
      <c r="C9" s="81" t="n">
        <v>33422</v>
      </c>
      <c r="D9" s="81" t="n">
        <v>10242</v>
      </c>
      <c r="E9" s="81" t="n">
        <v>21255</v>
      </c>
      <c r="F9" s="81" t="n">
        <v>1208</v>
      </c>
      <c r="G9" s="82" t="n">
        <v>93946</v>
      </c>
      <c r="H9" s="81" t="n">
        <v>1084</v>
      </c>
      <c r="I9" s="81" t="n">
        <v>1781</v>
      </c>
      <c r="J9" s="81" t="n">
        <v>326</v>
      </c>
      <c r="K9" s="81" t="n">
        <v>989</v>
      </c>
      <c r="L9" s="81" t="n">
        <v>29</v>
      </c>
      <c r="M9" s="81" t="n">
        <v>4209</v>
      </c>
      <c r="N9" s="80" t="n">
        <v>28903</v>
      </c>
      <c r="O9" s="81" t="n">
        <v>35203</v>
      </c>
      <c r="P9" s="81" t="n">
        <v>10568</v>
      </c>
      <c r="Q9" s="81" t="n">
        <v>22244</v>
      </c>
      <c r="R9" s="81" t="n">
        <v>1237</v>
      </c>
      <c r="S9" s="82" t="n">
        <v>98155</v>
      </c>
    </row>
    <row r="10" s="66" customFormat="true" ht="16.5" hidden="false" customHeight="true" outlineLevel="0" collapsed="false">
      <c r="A10" s="79" t="n">
        <v>2005</v>
      </c>
      <c r="B10" s="80" t="n">
        <v>32150</v>
      </c>
      <c r="C10" s="81" t="n">
        <v>35528</v>
      </c>
      <c r="D10" s="81" t="n">
        <v>9960</v>
      </c>
      <c r="E10" s="81" t="n">
        <v>19822</v>
      </c>
      <c r="F10" s="81" t="n">
        <v>1084</v>
      </c>
      <c r="G10" s="82" t="n">
        <f aca="false">SUM(B10:F10)</f>
        <v>98544</v>
      </c>
      <c r="H10" s="81" t="n">
        <v>979</v>
      </c>
      <c r="I10" s="81" t="n">
        <v>1442</v>
      </c>
      <c r="J10" s="81" t="n">
        <v>211</v>
      </c>
      <c r="K10" s="81" t="n">
        <v>565</v>
      </c>
      <c r="L10" s="81" t="n">
        <v>66</v>
      </c>
      <c r="M10" s="82" t="n">
        <f aca="false">SUM(H10:L10)</f>
        <v>3263</v>
      </c>
      <c r="N10" s="83" t="n">
        <f aca="false">+B10+H10</f>
        <v>33129</v>
      </c>
      <c r="O10" s="83" t="n">
        <f aca="false">+C10+I10</f>
        <v>36970</v>
      </c>
      <c r="P10" s="83" t="n">
        <f aca="false">+D10+J10</f>
        <v>10171</v>
      </c>
      <c r="Q10" s="83" t="n">
        <f aca="false">+E10+K10</f>
        <v>20387</v>
      </c>
      <c r="R10" s="83" t="n">
        <f aca="false">+F10+L10</f>
        <v>1150</v>
      </c>
      <c r="S10" s="84" t="n">
        <f aca="false">+G10+M10</f>
        <v>101807</v>
      </c>
      <c r="T10" s="85"/>
      <c r="U10" s="85"/>
      <c r="V10" s="85"/>
      <c r="W10" s="85"/>
      <c r="X10" s="85"/>
      <c r="Y10" s="85"/>
    </row>
    <row r="11" s="66" customFormat="true" ht="16.5" hidden="false" customHeight="true" outlineLevel="0" collapsed="false">
      <c r="A11" s="86" t="s">
        <v>90</v>
      </c>
      <c r="B11" s="80" t="n">
        <f aca="false">28277+B29</f>
        <v>31402</v>
      </c>
      <c r="C11" s="81" t="n">
        <f aca="false">25996+C29</f>
        <v>29030</v>
      </c>
      <c r="D11" s="81" t="n">
        <f aca="false">8159+D29</f>
        <v>8921</v>
      </c>
      <c r="E11" s="81" t="n">
        <f aca="false">12797+E29</f>
        <v>14092</v>
      </c>
      <c r="F11" s="81" t="n">
        <f aca="false">1258+F29</f>
        <v>1362</v>
      </c>
      <c r="G11" s="81" t="n">
        <f aca="false">+B11+C11+D11+E11+F11</f>
        <v>84807</v>
      </c>
      <c r="H11" s="87" t="n">
        <f aca="false">644+H29</f>
        <v>691</v>
      </c>
      <c r="I11" s="88" t="n">
        <f aca="false">1138+I29</f>
        <v>1243</v>
      </c>
      <c r="J11" s="88" t="n">
        <f aca="false">117+J29</f>
        <v>123</v>
      </c>
      <c r="K11" s="88" t="n">
        <f aca="false">537+K29</f>
        <v>571</v>
      </c>
      <c r="L11" s="89" t="n">
        <f aca="false">5+L29</f>
        <v>8</v>
      </c>
      <c r="M11" s="84" t="n">
        <f aca="false">+H11+I11+J11+K11+L11</f>
        <v>2636</v>
      </c>
      <c r="N11" s="83" t="n">
        <f aca="false">+B11+H11</f>
        <v>32093</v>
      </c>
      <c r="O11" s="83" t="n">
        <f aca="false">+C11+I11</f>
        <v>30273</v>
      </c>
      <c r="P11" s="83" t="n">
        <f aca="false">+D11+J11</f>
        <v>9044</v>
      </c>
      <c r="Q11" s="83" t="n">
        <f aca="false">+E11+K11</f>
        <v>14663</v>
      </c>
      <c r="R11" s="83" t="n">
        <f aca="false">+F11+L11</f>
        <v>1370</v>
      </c>
      <c r="S11" s="90" t="n">
        <f aca="false">+G11+M11</f>
        <v>87443</v>
      </c>
      <c r="T11" s="85"/>
      <c r="U11" s="85"/>
      <c r="V11" s="85"/>
      <c r="W11" s="85"/>
      <c r="X11" s="85"/>
      <c r="Y11" s="85"/>
    </row>
    <row r="12" customFormat="false" ht="16.5" hidden="false" customHeight="true" outlineLevel="0" collapsed="false">
      <c r="A12" s="91" t="s">
        <v>13</v>
      </c>
      <c r="B12" s="92" t="n">
        <v>226</v>
      </c>
      <c r="C12" s="93" t="n">
        <v>976</v>
      </c>
      <c r="D12" s="93" t="n">
        <v>101</v>
      </c>
      <c r="E12" s="93" t="n">
        <f aca="false">158+6+183</f>
        <v>347</v>
      </c>
      <c r="F12" s="93" t="n">
        <v>34</v>
      </c>
      <c r="G12" s="94" t="n">
        <f aca="false">SUM(B12:F12)</f>
        <v>1684</v>
      </c>
      <c r="H12" s="95" t="n">
        <v>14</v>
      </c>
      <c r="I12" s="95" t="n">
        <v>60</v>
      </c>
      <c r="J12" s="95" t="n">
        <v>0</v>
      </c>
      <c r="K12" s="95" t="n">
        <f aca="false">5+1</f>
        <v>6</v>
      </c>
      <c r="L12" s="95" t="n">
        <v>1</v>
      </c>
      <c r="M12" s="93" t="n">
        <f aca="false">SUM(H12:L12)</f>
        <v>81</v>
      </c>
      <c r="N12" s="92" t="n">
        <f aca="false">+B12+H12</f>
        <v>240</v>
      </c>
      <c r="O12" s="93" t="n">
        <f aca="false">+C12+I12</f>
        <v>1036</v>
      </c>
      <c r="P12" s="93" t="n">
        <f aca="false">+D12+J12</f>
        <v>101</v>
      </c>
      <c r="Q12" s="93" t="n">
        <f aca="false">+E12+K12</f>
        <v>353</v>
      </c>
      <c r="R12" s="93" t="n">
        <f aca="false">+F12+L12</f>
        <v>35</v>
      </c>
      <c r="S12" s="94" t="n">
        <f aca="false">+G12+M12</f>
        <v>1765</v>
      </c>
    </row>
    <row r="13" customFormat="false" ht="16.5" hidden="false" customHeight="true" outlineLevel="0" collapsed="false">
      <c r="A13" s="91" t="s">
        <v>14</v>
      </c>
      <c r="B13" s="96" t="n">
        <v>1262</v>
      </c>
      <c r="C13" s="95" t="n">
        <v>1148</v>
      </c>
      <c r="D13" s="95" t="n">
        <v>257</v>
      </c>
      <c r="E13" s="95" t="n">
        <f aca="false">302+7+63</f>
        <v>372</v>
      </c>
      <c r="F13" s="95" t="n">
        <v>38</v>
      </c>
      <c r="G13" s="97" t="n">
        <f aca="false">SUM(B13:F13)</f>
        <v>3077</v>
      </c>
      <c r="H13" s="95" t="n">
        <v>6</v>
      </c>
      <c r="I13" s="95" t="n">
        <v>18</v>
      </c>
      <c r="J13" s="95" t="n">
        <v>2</v>
      </c>
      <c r="K13" s="95" t="n">
        <f aca="false">2+0+5</f>
        <v>7</v>
      </c>
      <c r="L13" s="95" t="n">
        <v>1</v>
      </c>
      <c r="M13" s="95" t="n">
        <f aca="false">SUM(H13:L13)</f>
        <v>34</v>
      </c>
      <c r="N13" s="96" t="n">
        <f aca="false">+B13+H13</f>
        <v>1268</v>
      </c>
      <c r="O13" s="95" t="n">
        <f aca="false">+C13+I13</f>
        <v>1166</v>
      </c>
      <c r="P13" s="95" t="n">
        <f aca="false">+D13+J13</f>
        <v>259</v>
      </c>
      <c r="Q13" s="95" t="n">
        <f aca="false">+E13+K13</f>
        <v>379</v>
      </c>
      <c r="R13" s="95" t="n">
        <f aca="false">+F13+L13</f>
        <v>39</v>
      </c>
      <c r="S13" s="97" t="n">
        <f aca="false">+G13+M13</f>
        <v>3111</v>
      </c>
      <c r="T13" s="98"/>
      <c r="U13" s="98"/>
      <c r="V13" s="98"/>
      <c r="W13" s="98"/>
      <c r="X13" s="98"/>
      <c r="Y13" s="98"/>
    </row>
    <row r="14" customFormat="false" ht="16.5" hidden="false" customHeight="true" outlineLevel="0" collapsed="false">
      <c r="A14" s="91" t="s">
        <v>15</v>
      </c>
      <c r="B14" s="96" t="n">
        <v>1024</v>
      </c>
      <c r="C14" s="95" t="n">
        <v>515</v>
      </c>
      <c r="D14" s="95" t="n">
        <v>128</v>
      </c>
      <c r="E14" s="95" t="n">
        <f aca="false">118+4+25</f>
        <v>147</v>
      </c>
      <c r="F14" s="95" t="n">
        <v>9</v>
      </c>
      <c r="G14" s="97" t="n">
        <f aca="false">SUM(B14:F14)</f>
        <v>1823</v>
      </c>
      <c r="H14" s="95" t="n">
        <v>2</v>
      </c>
      <c r="I14" s="95" t="n">
        <v>2</v>
      </c>
      <c r="J14" s="95" t="n">
        <v>0</v>
      </c>
      <c r="K14" s="95" t="n">
        <v>0</v>
      </c>
      <c r="L14" s="95" t="n">
        <v>0</v>
      </c>
      <c r="M14" s="95" t="n">
        <f aca="false">SUM(H14:L14)</f>
        <v>4</v>
      </c>
      <c r="N14" s="96" t="n">
        <f aca="false">+B14+H14</f>
        <v>1026</v>
      </c>
      <c r="O14" s="95" t="n">
        <f aca="false">+C14+I14</f>
        <v>517</v>
      </c>
      <c r="P14" s="95" t="n">
        <f aca="false">+D14+J14</f>
        <v>128</v>
      </c>
      <c r="Q14" s="95" t="n">
        <f aca="false">+E14+K14</f>
        <v>147</v>
      </c>
      <c r="R14" s="95" t="n">
        <f aca="false">+F14+L14</f>
        <v>9</v>
      </c>
      <c r="S14" s="97" t="n">
        <f aca="false">+G14+M14</f>
        <v>1827</v>
      </c>
    </row>
    <row r="15" customFormat="false" ht="16.5" hidden="false" customHeight="true" outlineLevel="0" collapsed="false">
      <c r="A15" s="91" t="s">
        <v>16</v>
      </c>
      <c r="B15" s="96" t="n">
        <v>165</v>
      </c>
      <c r="C15" s="95" t="n">
        <v>224</v>
      </c>
      <c r="D15" s="95" t="n">
        <v>40</v>
      </c>
      <c r="E15" s="95" t="n">
        <f aca="false">96+2+33</f>
        <v>131</v>
      </c>
      <c r="F15" s="95" t="n">
        <v>7</v>
      </c>
      <c r="G15" s="97" t="n">
        <f aca="false">SUM(B15:F15)</f>
        <v>567</v>
      </c>
      <c r="H15" s="95" t="n">
        <v>14</v>
      </c>
      <c r="I15" s="95" t="n">
        <v>1</v>
      </c>
      <c r="J15" s="95" t="n">
        <v>0</v>
      </c>
      <c r="K15" s="95" t="n">
        <v>0</v>
      </c>
      <c r="L15" s="95" t="n">
        <v>0</v>
      </c>
      <c r="M15" s="95" t="n">
        <f aca="false">SUM(H15:L15)</f>
        <v>15</v>
      </c>
      <c r="N15" s="96" t="n">
        <f aca="false">+B15+H15</f>
        <v>179</v>
      </c>
      <c r="O15" s="95" t="n">
        <f aca="false">+C15+I15</f>
        <v>225</v>
      </c>
      <c r="P15" s="95" t="n">
        <f aca="false">+D15+J15</f>
        <v>40</v>
      </c>
      <c r="Q15" s="95" t="n">
        <f aca="false">+E15+K15</f>
        <v>131</v>
      </c>
      <c r="R15" s="95" t="n">
        <f aca="false">+F15+L15</f>
        <v>7</v>
      </c>
      <c r="S15" s="97" t="n">
        <f aca="false">+G15+M15</f>
        <v>582</v>
      </c>
    </row>
    <row r="16" customFormat="false" ht="16.5" hidden="false" customHeight="true" outlineLevel="0" collapsed="false">
      <c r="A16" s="91" t="s">
        <v>17</v>
      </c>
      <c r="B16" s="96" t="n">
        <v>15</v>
      </c>
      <c r="C16" s="95" t="n">
        <v>35</v>
      </c>
      <c r="D16" s="95" t="n">
        <v>26</v>
      </c>
      <c r="E16" s="95" t="n">
        <f aca="false">28+0+11</f>
        <v>39</v>
      </c>
      <c r="F16" s="95" t="n">
        <v>3</v>
      </c>
      <c r="G16" s="97" t="n">
        <f aca="false">SUM(B16:F16)</f>
        <v>118</v>
      </c>
      <c r="H16" s="95" t="n">
        <v>1</v>
      </c>
      <c r="I16" s="95" t="n">
        <v>22</v>
      </c>
      <c r="J16" s="95" t="n">
        <v>3</v>
      </c>
      <c r="K16" s="95" t="n">
        <f aca="false">16+0+2</f>
        <v>18</v>
      </c>
      <c r="L16" s="95" t="n">
        <v>1</v>
      </c>
      <c r="M16" s="95" t="n">
        <f aca="false">SUM(H16:L16)</f>
        <v>45</v>
      </c>
      <c r="N16" s="96" t="n">
        <f aca="false">+B16+H16</f>
        <v>16</v>
      </c>
      <c r="O16" s="95" t="n">
        <f aca="false">+C16+I16</f>
        <v>57</v>
      </c>
      <c r="P16" s="95" t="n">
        <f aca="false">+D16+J16</f>
        <v>29</v>
      </c>
      <c r="Q16" s="95" t="n">
        <f aca="false">+E16+K16</f>
        <v>57</v>
      </c>
      <c r="R16" s="95" t="n">
        <f aca="false">+F16+L16</f>
        <v>4</v>
      </c>
      <c r="S16" s="97" t="n">
        <f aca="false">+G16+M16</f>
        <v>163</v>
      </c>
    </row>
    <row r="17" customFormat="false" ht="16.5" hidden="false" customHeight="true" outlineLevel="0" collapsed="false">
      <c r="A17" s="91" t="s">
        <v>91</v>
      </c>
      <c r="B17" s="96" t="n">
        <v>72</v>
      </c>
      <c r="C17" s="95" t="n">
        <v>5</v>
      </c>
      <c r="D17" s="95" t="n">
        <v>5</v>
      </c>
      <c r="E17" s="95" t="n">
        <f aca="false">5+0+6</f>
        <v>11</v>
      </c>
      <c r="F17" s="95" t="n">
        <v>1</v>
      </c>
      <c r="G17" s="97" t="n">
        <f aca="false">SUM(B17:F17)</f>
        <v>94</v>
      </c>
      <c r="H17" s="95" t="n">
        <v>4</v>
      </c>
      <c r="I17" s="95" t="n">
        <v>1</v>
      </c>
      <c r="J17" s="95" t="n">
        <v>0</v>
      </c>
      <c r="K17" s="95" t="n">
        <f aca="false">0+0+1</f>
        <v>1</v>
      </c>
      <c r="L17" s="95" t="n">
        <v>0</v>
      </c>
      <c r="M17" s="95" t="n">
        <f aca="false">SUM(H17:L17)</f>
        <v>6</v>
      </c>
      <c r="N17" s="96" t="n">
        <f aca="false">+B17+H17</f>
        <v>76</v>
      </c>
      <c r="O17" s="95" t="n">
        <f aca="false">+C17+I17</f>
        <v>6</v>
      </c>
      <c r="P17" s="95" t="n">
        <f aca="false">+D17+J17</f>
        <v>5</v>
      </c>
      <c r="Q17" s="95" t="n">
        <f aca="false">+E17+K17</f>
        <v>12</v>
      </c>
      <c r="R17" s="95" t="n">
        <f aca="false">+F17+L17</f>
        <v>1</v>
      </c>
      <c r="S17" s="97" t="n">
        <f aca="false">+G17+M17</f>
        <v>100</v>
      </c>
    </row>
    <row r="18" customFormat="false" ht="16.5" hidden="false" customHeight="true" outlineLevel="0" collapsed="false">
      <c r="A18" s="91" t="s">
        <v>19</v>
      </c>
      <c r="B18" s="96" t="n">
        <v>94</v>
      </c>
      <c r="C18" s="95" t="n">
        <v>5</v>
      </c>
      <c r="D18" s="95" t="n">
        <v>0</v>
      </c>
      <c r="E18" s="95" t="n">
        <f aca="false">0+0</f>
        <v>0</v>
      </c>
      <c r="F18" s="95" t="n">
        <v>1</v>
      </c>
      <c r="G18" s="97" t="n">
        <f aca="false">SUM(B18:F18)</f>
        <v>100</v>
      </c>
      <c r="H18" s="95" t="n">
        <v>1</v>
      </c>
      <c r="I18" s="95" t="n">
        <v>0</v>
      </c>
      <c r="J18" s="95" t="n">
        <v>0</v>
      </c>
      <c r="K18" s="95" t="n">
        <f aca="false">1+0</f>
        <v>1</v>
      </c>
      <c r="L18" s="95" t="n">
        <v>0</v>
      </c>
      <c r="M18" s="95" t="n">
        <f aca="false">SUM(H18:L18)</f>
        <v>2</v>
      </c>
      <c r="N18" s="96" t="n">
        <f aca="false">+B18+H18</f>
        <v>95</v>
      </c>
      <c r="O18" s="95" t="n">
        <f aca="false">+C18+I18</f>
        <v>5</v>
      </c>
      <c r="P18" s="95" t="n">
        <f aca="false">+D18+J18</f>
        <v>0</v>
      </c>
      <c r="Q18" s="95" t="n">
        <f aca="false">+E18+K18</f>
        <v>1</v>
      </c>
      <c r="R18" s="95" t="n">
        <f aca="false">+F18+L18</f>
        <v>1</v>
      </c>
      <c r="S18" s="97" t="n">
        <f aca="false">+G18+M18</f>
        <v>102</v>
      </c>
    </row>
    <row r="19" customFormat="false" ht="16.5" hidden="false" customHeight="true" outlineLevel="0" collapsed="false">
      <c r="A19" s="91" t="s">
        <v>20</v>
      </c>
      <c r="B19" s="96" t="n">
        <v>27</v>
      </c>
      <c r="C19" s="95" t="n">
        <v>52</v>
      </c>
      <c r="D19" s="95" t="n">
        <v>99</v>
      </c>
      <c r="E19" s="95" t="n">
        <f aca="false">34+0+27</f>
        <v>61</v>
      </c>
      <c r="F19" s="95" t="n">
        <v>8</v>
      </c>
      <c r="G19" s="97" t="n">
        <f aca="false">SUM(B19:F19)</f>
        <v>247</v>
      </c>
      <c r="H19" s="95" t="n">
        <v>0</v>
      </c>
      <c r="I19" s="95" t="n">
        <v>0</v>
      </c>
      <c r="J19" s="95" t="n">
        <v>1</v>
      </c>
      <c r="K19" s="95" t="n">
        <f aca="false">0+0+0</f>
        <v>0</v>
      </c>
      <c r="L19" s="95" t="n">
        <v>0</v>
      </c>
      <c r="M19" s="95" t="n">
        <f aca="false">SUM(H19:L19)</f>
        <v>1</v>
      </c>
      <c r="N19" s="96" t="n">
        <f aca="false">+B19+H19</f>
        <v>27</v>
      </c>
      <c r="O19" s="95" t="n">
        <f aca="false">+C19+I19</f>
        <v>52</v>
      </c>
      <c r="P19" s="95" t="n">
        <f aca="false">+D19+J19</f>
        <v>100</v>
      </c>
      <c r="Q19" s="95" t="n">
        <f aca="false">+E19+K19</f>
        <v>61</v>
      </c>
      <c r="R19" s="95" t="n">
        <f aca="false">+F19+L19</f>
        <v>8</v>
      </c>
      <c r="S19" s="97" t="n">
        <f aca="false">+G19+M19</f>
        <v>248</v>
      </c>
    </row>
    <row r="20" customFormat="false" ht="16.5" hidden="false" customHeight="true" outlineLevel="0" collapsed="false">
      <c r="A20" s="99" t="s">
        <v>21</v>
      </c>
      <c r="B20" s="96" t="n">
        <v>13</v>
      </c>
      <c r="C20" s="95" t="n">
        <v>10</v>
      </c>
      <c r="D20" s="95" t="n">
        <v>22</v>
      </c>
      <c r="E20" s="95" t="n">
        <f aca="false">7+1</f>
        <v>8</v>
      </c>
      <c r="F20" s="95" t="n">
        <v>0</v>
      </c>
      <c r="G20" s="97" t="n">
        <f aca="false">SUM(B20:F20)</f>
        <v>53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f aca="false">SUM(H20:L20)</f>
        <v>0</v>
      </c>
      <c r="N20" s="96" t="n">
        <f aca="false">+B20+H20</f>
        <v>13</v>
      </c>
      <c r="O20" s="95" t="n">
        <f aca="false">+C20+I20</f>
        <v>10</v>
      </c>
      <c r="P20" s="95" t="n">
        <f aca="false">+D20+J20</f>
        <v>22</v>
      </c>
      <c r="Q20" s="95" t="n">
        <f aca="false">+E20+K20</f>
        <v>8</v>
      </c>
      <c r="R20" s="95" t="n">
        <f aca="false">+F20+L20</f>
        <v>0</v>
      </c>
      <c r="S20" s="97" t="n">
        <f aca="false">+G20+M20</f>
        <v>53</v>
      </c>
    </row>
    <row r="21" customFormat="false" ht="16.5" hidden="false" customHeight="true" outlineLevel="0" collapsed="false">
      <c r="A21" s="91" t="s">
        <v>92</v>
      </c>
      <c r="B21" s="96" t="n">
        <v>12</v>
      </c>
      <c r="C21" s="95" t="n">
        <v>24</v>
      </c>
      <c r="D21" s="95" t="n">
        <v>30</v>
      </c>
      <c r="E21" s="95" t="n">
        <f aca="false">17+0+62</f>
        <v>79</v>
      </c>
      <c r="F21" s="95" t="n">
        <v>0</v>
      </c>
      <c r="G21" s="97" t="n">
        <f aca="false">SUM(B21:F21)</f>
        <v>145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f aca="false">SUM(H21:L21)</f>
        <v>0</v>
      </c>
      <c r="N21" s="96" t="n">
        <f aca="false">+B21+H21</f>
        <v>12</v>
      </c>
      <c r="O21" s="95" t="n">
        <f aca="false">+C21+I21</f>
        <v>24</v>
      </c>
      <c r="P21" s="95" t="n">
        <f aca="false">+D21+J21</f>
        <v>30</v>
      </c>
      <c r="Q21" s="95" t="n">
        <f aca="false">+E21+K21</f>
        <v>79</v>
      </c>
      <c r="R21" s="95" t="n">
        <f aca="false">+F21+L21</f>
        <v>0</v>
      </c>
      <c r="S21" s="97" t="n">
        <f aca="false">+G21+M21</f>
        <v>145</v>
      </c>
    </row>
    <row r="22" customFormat="false" ht="16.5" hidden="false" customHeight="true" outlineLevel="0" collapsed="false">
      <c r="A22" s="91" t="s">
        <v>23</v>
      </c>
      <c r="B22" s="96" t="n">
        <v>125</v>
      </c>
      <c r="C22" s="95" t="n">
        <v>13</v>
      </c>
      <c r="D22" s="95" t="n">
        <v>17</v>
      </c>
      <c r="E22" s="95" t="n">
        <f aca="false">7+0+1</f>
        <v>8</v>
      </c>
      <c r="F22" s="95" t="n">
        <v>3</v>
      </c>
      <c r="G22" s="97" t="n">
        <f aca="false">SUM(B22:F22)</f>
        <v>166</v>
      </c>
      <c r="H22" s="95" t="n">
        <v>1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f aca="false">SUM(H22:L22)</f>
        <v>1</v>
      </c>
      <c r="N22" s="96" t="n">
        <f aca="false">+B22+H22</f>
        <v>126</v>
      </c>
      <c r="O22" s="95" t="n">
        <f aca="false">+C22+I22</f>
        <v>13</v>
      </c>
      <c r="P22" s="95" t="n">
        <f aca="false">+D22+J22</f>
        <v>17</v>
      </c>
      <c r="Q22" s="95" t="n">
        <f aca="false">+E22+K22</f>
        <v>8</v>
      </c>
      <c r="R22" s="95" t="n">
        <f aca="false">+F22+L22</f>
        <v>3</v>
      </c>
      <c r="S22" s="97" t="n">
        <f aca="false">+G22+M22</f>
        <v>167</v>
      </c>
    </row>
    <row r="23" customFormat="false" ht="16.5" hidden="false" customHeight="true" outlineLevel="0" collapsed="false">
      <c r="A23" s="91" t="s">
        <v>93</v>
      </c>
      <c r="B23" s="96" t="n">
        <v>34</v>
      </c>
      <c r="C23" s="95" t="n">
        <v>0</v>
      </c>
      <c r="D23" s="95" t="n">
        <v>1</v>
      </c>
      <c r="E23" s="95" t="n">
        <f aca="false">0+0+2</f>
        <v>2</v>
      </c>
      <c r="F23" s="95" t="n">
        <v>0</v>
      </c>
      <c r="G23" s="97" t="n">
        <f aca="false">SUM(B23:F23)</f>
        <v>37</v>
      </c>
      <c r="H23" s="95" t="n">
        <v>2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f aca="false">SUM(H23:L23)</f>
        <v>2</v>
      </c>
      <c r="N23" s="96" t="n">
        <f aca="false">+B23+H23</f>
        <v>36</v>
      </c>
      <c r="O23" s="95" t="n">
        <f aca="false">+C23+I23</f>
        <v>0</v>
      </c>
      <c r="P23" s="95" t="n">
        <f aca="false">+D23+J23</f>
        <v>1</v>
      </c>
      <c r="Q23" s="95" t="n">
        <f aca="false">+E23+K23</f>
        <v>2</v>
      </c>
      <c r="R23" s="95" t="n">
        <f aca="false">+F23+L23</f>
        <v>0</v>
      </c>
      <c r="S23" s="97" t="n">
        <f aca="false">+G23+M23</f>
        <v>39</v>
      </c>
    </row>
    <row r="24" customFormat="false" ht="16.5" hidden="false" customHeight="true" outlineLevel="0" collapsed="false">
      <c r="A24" s="91" t="s">
        <v>25</v>
      </c>
      <c r="B24" s="96" t="n">
        <v>4</v>
      </c>
      <c r="C24" s="95" t="n">
        <v>10</v>
      </c>
      <c r="D24" s="95" t="n">
        <v>6</v>
      </c>
      <c r="E24" s="95" t="n">
        <f aca="false">11+0+63</f>
        <v>74</v>
      </c>
      <c r="F24" s="95" t="n">
        <v>0</v>
      </c>
      <c r="G24" s="97" t="n">
        <f aca="false">SUM(B24:F24)</f>
        <v>94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f aca="false">SUM(H24:L24)</f>
        <v>0</v>
      </c>
      <c r="N24" s="96" t="n">
        <f aca="false">+B24+H24</f>
        <v>4</v>
      </c>
      <c r="O24" s="95" t="n">
        <f aca="false">+C24+I24</f>
        <v>10</v>
      </c>
      <c r="P24" s="95" t="n">
        <f aca="false">+D24+J24</f>
        <v>6</v>
      </c>
      <c r="Q24" s="95" t="n">
        <f aca="false">+E24+K24</f>
        <v>74</v>
      </c>
      <c r="R24" s="95" t="n">
        <f aca="false">+F24+L24</f>
        <v>0</v>
      </c>
      <c r="S24" s="97" t="n">
        <f aca="false">+G24+M24</f>
        <v>94</v>
      </c>
    </row>
    <row r="25" customFormat="false" ht="16.5" hidden="false" customHeight="true" outlineLevel="0" collapsed="false">
      <c r="A25" s="91" t="s">
        <v>26</v>
      </c>
      <c r="B25" s="96" t="n">
        <v>10</v>
      </c>
      <c r="C25" s="95" t="n">
        <v>7</v>
      </c>
      <c r="D25" s="95" t="n">
        <v>13</v>
      </c>
      <c r="E25" s="95" t="n">
        <f aca="false">3+0</f>
        <v>3</v>
      </c>
      <c r="F25" s="95" t="n">
        <v>0</v>
      </c>
      <c r="G25" s="97" t="n">
        <f aca="false">SUM(B25:F25)</f>
        <v>33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f aca="false">SUM(H25:L25)</f>
        <v>0</v>
      </c>
      <c r="N25" s="96" t="n">
        <f aca="false">+B25+H25</f>
        <v>10</v>
      </c>
      <c r="O25" s="95" t="n">
        <f aca="false">+C25+I25</f>
        <v>7</v>
      </c>
      <c r="P25" s="95" t="n">
        <f aca="false">+D25+J25</f>
        <v>13</v>
      </c>
      <c r="Q25" s="95" t="n">
        <f aca="false">+E25+K25</f>
        <v>3</v>
      </c>
      <c r="R25" s="95" t="n">
        <f aca="false">+F25+L25</f>
        <v>0</v>
      </c>
      <c r="S25" s="97" t="n">
        <f aca="false">+G25+M25</f>
        <v>33</v>
      </c>
    </row>
    <row r="26" customFormat="false" ht="16.5" hidden="false" customHeight="true" outlineLevel="0" collapsed="false">
      <c r="A26" s="91" t="s">
        <v>94</v>
      </c>
      <c r="B26" s="96" t="n">
        <v>19</v>
      </c>
      <c r="C26" s="95" t="n">
        <v>0</v>
      </c>
      <c r="D26" s="95" t="n">
        <v>1</v>
      </c>
      <c r="E26" s="95" t="n">
        <f aca="false">1+0</f>
        <v>1</v>
      </c>
      <c r="F26" s="95" t="n">
        <v>0</v>
      </c>
      <c r="G26" s="97" t="n">
        <f aca="false">SUM(B26:F26)</f>
        <v>21</v>
      </c>
      <c r="H26" s="95" t="n">
        <v>1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f aca="false">SUM(H26:L26)</f>
        <v>1</v>
      </c>
      <c r="N26" s="96" t="n">
        <f aca="false">+B26+H26</f>
        <v>20</v>
      </c>
      <c r="O26" s="95" t="n">
        <f aca="false">+C26+I26</f>
        <v>0</v>
      </c>
      <c r="P26" s="95" t="n">
        <f aca="false">+D26+J26</f>
        <v>1</v>
      </c>
      <c r="Q26" s="95" t="n">
        <f aca="false">+E26+K26</f>
        <v>1</v>
      </c>
      <c r="R26" s="95" t="n">
        <f aca="false">+F26+L26</f>
        <v>0</v>
      </c>
      <c r="S26" s="97" t="n">
        <f aca="false">+G26+M26</f>
        <v>22</v>
      </c>
    </row>
    <row r="27" customFormat="false" ht="16.5" hidden="false" customHeight="true" outlineLevel="0" collapsed="false">
      <c r="A27" s="91" t="s">
        <v>28</v>
      </c>
      <c r="B27" s="96" t="n">
        <v>21</v>
      </c>
      <c r="C27" s="95" t="n">
        <v>9</v>
      </c>
      <c r="D27" s="95" t="n">
        <v>13</v>
      </c>
      <c r="E27" s="95" t="n">
        <f aca="false">8+0+3</f>
        <v>11</v>
      </c>
      <c r="F27" s="95" t="n">
        <v>0</v>
      </c>
      <c r="G27" s="97" t="n">
        <f aca="false">SUM(B27:F27)</f>
        <v>54</v>
      </c>
      <c r="H27" s="95" t="n">
        <v>1</v>
      </c>
      <c r="I27" s="95" t="n">
        <v>1</v>
      </c>
      <c r="J27" s="95" t="n">
        <v>0</v>
      </c>
      <c r="K27" s="95" t="n">
        <v>1</v>
      </c>
      <c r="L27" s="95" t="n">
        <v>0</v>
      </c>
      <c r="M27" s="95" t="n">
        <f aca="false">SUM(H27:L27)</f>
        <v>3</v>
      </c>
      <c r="N27" s="96" t="n">
        <f aca="false">+B27+H27</f>
        <v>22</v>
      </c>
      <c r="O27" s="95" t="n">
        <f aca="false">+C27+I27</f>
        <v>10</v>
      </c>
      <c r="P27" s="95" t="n">
        <f aca="false">+D27+J27</f>
        <v>13</v>
      </c>
      <c r="Q27" s="95" t="n">
        <f aca="false">+E27+K27</f>
        <v>12</v>
      </c>
      <c r="R27" s="95" t="n">
        <f aca="false">+F27+L27</f>
        <v>0</v>
      </c>
      <c r="S27" s="97" t="n">
        <f aca="false">+G27+M27</f>
        <v>57</v>
      </c>
    </row>
    <row r="28" customFormat="false" ht="16.5" hidden="false" customHeight="true" outlineLevel="0" collapsed="false">
      <c r="A28" s="91" t="s">
        <v>29</v>
      </c>
      <c r="B28" s="100" t="n">
        <v>2</v>
      </c>
      <c r="C28" s="101" t="n">
        <v>1</v>
      </c>
      <c r="D28" s="101" t="n">
        <v>3</v>
      </c>
      <c r="E28" s="101" t="n">
        <f aca="false">1+0</f>
        <v>1</v>
      </c>
      <c r="F28" s="101" t="n">
        <v>0</v>
      </c>
      <c r="G28" s="102" t="n">
        <f aca="false">SUM(B28:F28)</f>
        <v>7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101" t="n">
        <f aca="false">SUM(H28:L28)</f>
        <v>0</v>
      </c>
      <c r="N28" s="100" t="n">
        <f aca="false">+B28+H28</f>
        <v>2</v>
      </c>
      <c r="O28" s="101" t="n">
        <f aca="false">+C28+I28</f>
        <v>1</v>
      </c>
      <c r="P28" s="101" t="n">
        <f aca="false">+D28+J28</f>
        <v>3</v>
      </c>
      <c r="Q28" s="101" t="n">
        <f aca="false">+E28+K28</f>
        <v>1</v>
      </c>
      <c r="R28" s="101" t="n">
        <f aca="false">+F28+L28</f>
        <v>0</v>
      </c>
      <c r="S28" s="102" t="n">
        <f aca="false">+G28+M28</f>
        <v>7</v>
      </c>
    </row>
    <row r="29" s="66" customFormat="true" ht="16.5" hidden="false" customHeight="true" outlineLevel="0" collapsed="false">
      <c r="A29" s="103" t="s">
        <v>78</v>
      </c>
      <c r="B29" s="104" t="n">
        <f aca="false">SUM(B12:B28)</f>
        <v>3125</v>
      </c>
      <c r="C29" s="104" t="n">
        <f aca="false">SUM(C12:C28)</f>
        <v>3034</v>
      </c>
      <c r="D29" s="104" t="n">
        <f aca="false">SUM(D12:D28)</f>
        <v>762</v>
      </c>
      <c r="E29" s="104" t="n">
        <f aca="false">SUM(E12:E28)</f>
        <v>1295</v>
      </c>
      <c r="F29" s="104" t="n">
        <f aca="false">SUM(F12:F28)</f>
        <v>104</v>
      </c>
      <c r="G29" s="105" t="n">
        <f aca="false">SUM(G12:G28)</f>
        <v>8320</v>
      </c>
      <c r="H29" s="104" t="n">
        <f aca="false">SUM(H12:H28)</f>
        <v>47</v>
      </c>
      <c r="I29" s="104" t="n">
        <f aca="false">SUM(I12:I28)</f>
        <v>105</v>
      </c>
      <c r="J29" s="104" t="n">
        <f aca="false">SUM(J12:J28)</f>
        <v>6</v>
      </c>
      <c r="K29" s="104" t="n">
        <f aca="false">SUM(K12:K28)</f>
        <v>34</v>
      </c>
      <c r="L29" s="104" t="n">
        <f aca="false">SUM(L12:L28)</f>
        <v>3</v>
      </c>
      <c r="M29" s="105" t="n">
        <f aca="false">SUM(M12:M28)</f>
        <v>195</v>
      </c>
      <c r="N29" s="104" t="n">
        <f aca="false">SUM(N12:N28)</f>
        <v>3172</v>
      </c>
      <c r="O29" s="104" t="n">
        <f aca="false">SUM(O12:O28)</f>
        <v>3139</v>
      </c>
      <c r="P29" s="104" t="n">
        <f aca="false">SUM(P12:P28)</f>
        <v>768</v>
      </c>
      <c r="Q29" s="104" t="n">
        <f aca="false">SUM(Q12:Q28)</f>
        <v>1329</v>
      </c>
      <c r="R29" s="104" t="n">
        <f aca="false">SUM(R12:R28)</f>
        <v>107</v>
      </c>
      <c r="S29" s="105" t="n">
        <f aca="false">SUM(S12:S28)</f>
        <v>8515</v>
      </c>
    </row>
    <row r="30" s="66" customFormat="true" ht="16.5" hidden="false" customHeight="true" outlineLevel="0" collapsed="false">
      <c r="A30" s="106" t="s">
        <v>31</v>
      </c>
      <c r="B30" s="107"/>
      <c r="C30" s="107"/>
      <c r="D30" s="108"/>
      <c r="E30" s="107"/>
      <c r="F30" s="107"/>
      <c r="G30" s="109" t="n">
        <v>96.66919000757</v>
      </c>
      <c r="H30" s="107"/>
      <c r="I30" s="107"/>
      <c r="J30" s="107"/>
      <c r="K30" s="107"/>
      <c r="L30" s="107"/>
      <c r="M30" s="109" t="n">
        <v>3.33080999242998</v>
      </c>
      <c r="N30" s="107"/>
      <c r="O30" s="107"/>
      <c r="P30" s="107"/>
      <c r="Q30" s="107"/>
      <c r="R30" s="107"/>
      <c r="S30" s="110" t="n">
        <v>100</v>
      </c>
      <c r="T30" s="85"/>
    </row>
    <row r="31" s="66" customFormat="true" ht="16.5" hidden="false" customHeight="true" outlineLevel="0" collapsed="false">
      <c r="A31" s="66" t="s">
        <v>95</v>
      </c>
    </row>
    <row r="32" s="3" customFormat="true" ht="18" hidden="false" customHeight="true" outlineLevel="0" collapsed="false">
      <c r="A32" s="66" t="s">
        <v>33</v>
      </c>
    </row>
    <row r="33" s="66" customFormat="true" ht="16.5" hidden="false" customHeight="true" outlineLevel="0" collapsed="false">
      <c r="A33" s="66" t="s">
        <v>96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</row>
    <row r="34" s="66" customFormat="true" ht="16.5" hidden="false" customHeight="true" outlineLevel="0" collapsed="false">
      <c r="A34" s="66" t="s">
        <v>34</v>
      </c>
    </row>
  </sheetData>
  <sheetProtection sheet="true" password="8858" objects="true" scenarios="true"/>
  <printOptions headings="false" gridLines="false" gridLinesSet="true" horizontalCentered="false" verticalCentered="false"/>
  <pageMargins left="0.479861111111111" right="0.590277777777778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24.28"/>
    <col collapsed="false" customWidth="true" hidden="false" outlineLevel="0" max="2" min="2" style="113" width="8.99"/>
    <col collapsed="false" customWidth="true" hidden="false" outlineLevel="0" max="3" min="3" style="113" width="10.99"/>
    <col collapsed="false" customWidth="true" hidden="false" outlineLevel="0" max="4" min="4" style="113" width="8.14"/>
    <col collapsed="false" customWidth="true" hidden="false" outlineLevel="0" max="5" min="5" style="113" width="9.99"/>
    <col collapsed="false" customWidth="true" hidden="false" outlineLevel="0" max="6" min="6" style="113" width="11.13"/>
    <col collapsed="false" customWidth="true" hidden="false" outlineLevel="0" max="7" min="7" style="114" width="11.13"/>
    <col collapsed="false" customWidth="true" hidden="false" outlineLevel="0" max="8" min="8" style="113" width="10.41"/>
    <col collapsed="false" customWidth="true" hidden="false" outlineLevel="0" max="9" min="9" style="113" width="11.7"/>
    <col collapsed="false" customWidth="true" hidden="false" outlineLevel="0" max="10" min="10" style="113" width="7.28"/>
    <col collapsed="false" customWidth="true" hidden="false" outlineLevel="0" max="11" min="11" style="113" width="10.99"/>
    <col collapsed="false" customWidth="true" hidden="false" outlineLevel="0" max="12" min="12" style="112" width="8.85"/>
    <col collapsed="false" customWidth="true" hidden="false" outlineLevel="0" max="13" min="13" style="112" width="5.28"/>
    <col collapsed="false" customWidth="true" hidden="false" outlineLevel="0" max="15" min="14" style="112" width="4.28"/>
    <col collapsed="false" customWidth="true" hidden="false" outlineLevel="0" max="16" min="16" style="112" width="5.71"/>
    <col collapsed="false" customWidth="true" hidden="false" outlineLevel="0" max="17" min="17" style="112" width="4.28"/>
    <col collapsed="false" customWidth="true" hidden="false" outlineLevel="0" max="18" min="18" style="112" width="4.7"/>
    <col collapsed="false" customWidth="true" hidden="false" outlineLevel="0" max="19" min="19" style="112" width="6.41"/>
    <col collapsed="false" customWidth="true" hidden="false" outlineLevel="0" max="21" min="20" style="112" width="4.28"/>
    <col collapsed="false" customWidth="true" hidden="false" outlineLevel="0" max="22" min="22" style="112" width="5.41"/>
    <col collapsed="false" customWidth="true" hidden="false" outlineLevel="0" max="24" min="23" style="112" width="4.28"/>
    <col collapsed="false" customWidth="true" hidden="false" outlineLevel="0" max="25" min="25" style="112" width="5.71"/>
    <col collapsed="false" customWidth="true" hidden="false" outlineLevel="0" max="27" min="26" style="112" width="4.7"/>
    <col collapsed="false" customWidth="true" hidden="false" outlineLevel="0" max="28" min="28" style="112" width="6.41"/>
    <col collapsed="false" customWidth="false" hidden="false" outlineLevel="0" max="257" min="29" style="112" width="9.14"/>
  </cols>
  <sheetData>
    <row r="1" s="115" customFormat="true" ht="12.75" hidden="false" customHeight="true" outlineLevel="0" collapsed="false">
      <c r="A1" s="115" t="s">
        <v>97</v>
      </c>
      <c r="B1" s="116"/>
      <c r="C1" s="116"/>
      <c r="D1" s="116"/>
      <c r="E1" s="116"/>
      <c r="F1" s="116"/>
      <c r="G1" s="117"/>
      <c r="H1" s="116"/>
      <c r="I1" s="116"/>
      <c r="J1" s="116"/>
      <c r="K1" s="116"/>
    </row>
    <row r="2" customFormat="false" ht="12.75" hidden="false" customHeight="true" outlineLevel="0" collapsed="false">
      <c r="A2" s="112" t="s">
        <v>98</v>
      </c>
      <c r="G2" s="112"/>
      <c r="H2" s="112"/>
      <c r="J2" s="118"/>
      <c r="K2" s="112"/>
    </row>
    <row r="3" s="115" customFormat="true" ht="12.75" hidden="false" customHeight="true" outlineLevel="0" collapsed="false">
      <c r="A3" s="119"/>
      <c r="B3" s="120"/>
      <c r="C3" s="121"/>
      <c r="D3" s="122"/>
      <c r="E3" s="121"/>
      <c r="F3" s="122"/>
      <c r="G3" s="123" t="s">
        <v>99</v>
      </c>
      <c r="H3" s="122" t="s">
        <v>100</v>
      </c>
      <c r="I3" s="121"/>
      <c r="J3" s="122"/>
      <c r="K3" s="121" t="s">
        <v>101</v>
      </c>
      <c r="L3" s="121"/>
    </row>
    <row r="4" s="115" customFormat="true" ht="12.75" hidden="false" customHeight="true" outlineLevel="0" collapsed="false">
      <c r="A4" s="124" t="s">
        <v>102</v>
      </c>
      <c r="B4" s="125" t="s">
        <v>59</v>
      </c>
      <c r="C4" s="126" t="s">
        <v>60</v>
      </c>
      <c r="D4" s="127" t="s">
        <v>103</v>
      </c>
      <c r="E4" s="126" t="s">
        <v>62</v>
      </c>
      <c r="F4" s="127" t="s">
        <v>63</v>
      </c>
      <c r="G4" s="128" t="s">
        <v>104</v>
      </c>
      <c r="H4" s="127" t="s">
        <v>105</v>
      </c>
      <c r="I4" s="126" t="s">
        <v>66</v>
      </c>
      <c r="J4" s="127" t="s">
        <v>106</v>
      </c>
      <c r="K4" s="126" t="s">
        <v>107</v>
      </c>
      <c r="L4" s="129" t="s">
        <v>78</v>
      </c>
    </row>
    <row r="5" customFormat="false" ht="12.75" hidden="false" customHeight="true" outlineLevel="0" collapsed="false">
      <c r="A5" s="130" t="s">
        <v>108</v>
      </c>
      <c r="B5" s="131" t="n">
        <v>1301</v>
      </c>
      <c r="C5" s="132" t="n">
        <v>182</v>
      </c>
      <c r="D5" s="133" t="n">
        <v>1281</v>
      </c>
      <c r="E5" s="132" t="n">
        <v>60</v>
      </c>
      <c r="F5" s="133" t="n">
        <v>154</v>
      </c>
      <c r="G5" s="132" t="n">
        <v>139</v>
      </c>
      <c r="H5" s="133" t="n">
        <v>8</v>
      </c>
      <c r="I5" s="132" t="n">
        <v>23</v>
      </c>
      <c r="J5" s="133" t="n">
        <v>21</v>
      </c>
      <c r="K5" s="132" t="n">
        <v>3</v>
      </c>
      <c r="L5" s="132" t="n">
        <f aca="false">SUM(B5:K5)</f>
        <v>3172</v>
      </c>
    </row>
    <row r="6" customFormat="false" ht="12.75" hidden="false" customHeight="true" outlineLevel="0" collapsed="false">
      <c r="A6" s="130" t="s">
        <v>109</v>
      </c>
      <c r="B6" s="131" t="n">
        <v>144</v>
      </c>
      <c r="C6" s="132" t="n">
        <v>96</v>
      </c>
      <c r="D6" s="133" t="n">
        <v>292</v>
      </c>
      <c r="E6" s="132" t="n">
        <v>16</v>
      </c>
      <c r="F6" s="133" t="n">
        <v>135</v>
      </c>
      <c r="G6" s="132" t="n">
        <v>68</v>
      </c>
      <c r="H6" s="133" t="n">
        <v>11</v>
      </c>
      <c r="I6" s="132" t="n">
        <v>2</v>
      </c>
      <c r="J6" s="133" t="n">
        <v>0</v>
      </c>
      <c r="K6" s="132" t="n">
        <v>4</v>
      </c>
      <c r="L6" s="132" t="n">
        <f aca="false">SUM(B6:K6)</f>
        <v>768</v>
      </c>
    </row>
    <row r="7" customFormat="false" ht="12.75" hidden="false" customHeight="true" outlineLevel="0" collapsed="false">
      <c r="A7" s="130" t="s">
        <v>4</v>
      </c>
      <c r="B7" s="131" t="n">
        <v>787</v>
      </c>
      <c r="C7" s="132" t="n">
        <v>589</v>
      </c>
      <c r="D7" s="133" t="n">
        <v>922</v>
      </c>
      <c r="E7" s="132" t="n">
        <v>189</v>
      </c>
      <c r="F7" s="133" t="n">
        <v>148</v>
      </c>
      <c r="G7" s="132" t="n">
        <v>399</v>
      </c>
      <c r="H7" s="133" t="n">
        <v>0</v>
      </c>
      <c r="I7" s="132" t="n">
        <v>85</v>
      </c>
      <c r="J7" s="133" t="n">
        <v>0</v>
      </c>
      <c r="K7" s="132" t="n">
        <v>20</v>
      </c>
      <c r="L7" s="132" t="n">
        <f aca="false">SUM(B7:K7)</f>
        <v>3139</v>
      </c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</row>
    <row r="8" customFormat="false" ht="12.75" hidden="false" customHeight="true" outlineLevel="0" collapsed="false">
      <c r="A8" s="130" t="s">
        <v>110</v>
      </c>
      <c r="B8" s="131" t="n">
        <v>43</v>
      </c>
      <c r="C8" s="132" t="n">
        <v>23</v>
      </c>
      <c r="D8" s="133" t="n">
        <v>11</v>
      </c>
      <c r="E8" s="132" t="n">
        <v>2</v>
      </c>
      <c r="F8" s="133" t="n">
        <v>12</v>
      </c>
      <c r="G8" s="132" t="n">
        <v>13</v>
      </c>
      <c r="H8" s="133" t="n">
        <v>0</v>
      </c>
      <c r="I8" s="132" t="n">
        <v>2</v>
      </c>
      <c r="J8" s="133" t="n">
        <v>0</v>
      </c>
      <c r="K8" s="132" t="n">
        <v>1</v>
      </c>
      <c r="L8" s="132" t="n">
        <f aca="false">SUM(B8:K8)</f>
        <v>107</v>
      </c>
      <c r="M8" s="134"/>
      <c r="N8" s="113"/>
      <c r="P8" s="134"/>
      <c r="Q8" s="113"/>
      <c r="S8" s="134"/>
      <c r="T8" s="113"/>
      <c r="V8" s="134"/>
      <c r="W8" s="113"/>
      <c r="Y8" s="134"/>
      <c r="Z8" s="113"/>
      <c r="AA8" s="113"/>
      <c r="AB8" s="134"/>
    </row>
    <row r="9" customFormat="false" ht="12.75" hidden="false" customHeight="true" outlineLevel="0" collapsed="false">
      <c r="A9" s="130" t="s">
        <v>77</v>
      </c>
      <c r="B9" s="131" t="n">
        <f aca="false">206+9+76</f>
        <v>291</v>
      </c>
      <c r="C9" s="132" t="n">
        <f aca="false">96+2+167</f>
        <v>265</v>
      </c>
      <c r="D9" s="133" t="n">
        <f aca="false">307+4+102</f>
        <v>413</v>
      </c>
      <c r="E9" s="132" t="n">
        <f aca="false">30+1+4</f>
        <v>35</v>
      </c>
      <c r="F9" s="133" t="n">
        <f aca="false">70+1+99</f>
        <v>170</v>
      </c>
      <c r="G9" s="132" t="n">
        <f aca="false">84+3+31</f>
        <v>118</v>
      </c>
      <c r="H9" s="133" t="n">
        <f aca="false">3+0</f>
        <v>3</v>
      </c>
      <c r="I9" s="132" t="n">
        <f aca="false">11+1</f>
        <v>12</v>
      </c>
      <c r="J9" s="133" t="n">
        <f aca="false">2+0+3</f>
        <v>5</v>
      </c>
      <c r="K9" s="132" t="n">
        <f aca="false">12+0+5</f>
        <v>17</v>
      </c>
      <c r="L9" s="132" t="n">
        <f aca="false">SUM(B9:K9)</f>
        <v>1329</v>
      </c>
      <c r="M9" s="134"/>
      <c r="N9" s="113"/>
      <c r="P9" s="134"/>
      <c r="Q9" s="113"/>
      <c r="S9" s="134"/>
      <c r="T9" s="113"/>
      <c r="V9" s="134"/>
      <c r="W9" s="113"/>
      <c r="Y9" s="134"/>
      <c r="Z9" s="113"/>
      <c r="AA9" s="113"/>
      <c r="AB9" s="134"/>
    </row>
    <row r="10" s="115" customFormat="true" ht="12.75" hidden="false" customHeight="true" outlineLevel="0" collapsed="false">
      <c r="A10" s="135" t="s">
        <v>78</v>
      </c>
      <c r="B10" s="136" t="n">
        <f aca="false">SUM(B5:B9)</f>
        <v>2566</v>
      </c>
      <c r="C10" s="136" t="n">
        <f aca="false">SUM(C5:C9)</f>
        <v>1155</v>
      </c>
      <c r="D10" s="136" t="n">
        <f aca="false">SUM(D5:D9)</f>
        <v>2919</v>
      </c>
      <c r="E10" s="136" t="n">
        <f aca="false">SUM(E5:E9)</f>
        <v>302</v>
      </c>
      <c r="F10" s="136" t="n">
        <f aca="false">SUM(F5:F9)</f>
        <v>619</v>
      </c>
      <c r="G10" s="136" t="n">
        <f aca="false">SUM(G5:G9)</f>
        <v>737</v>
      </c>
      <c r="H10" s="136" t="n">
        <f aca="false">SUM(H5:H9)</f>
        <v>22</v>
      </c>
      <c r="I10" s="136" t="n">
        <f aca="false">SUM(I5:I9)</f>
        <v>124</v>
      </c>
      <c r="J10" s="136" t="n">
        <f aca="false">SUM(J5:J9)</f>
        <v>26</v>
      </c>
      <c r="K10" s="136" t="n">
        <f aca="false">SUM(K5:K9)</f>
        <v>45</v>
      </c>
      <c r="L10" s="137" t="n">
        <f aca="false">SUM(L5:L9)</f>
        <v>8515</v>
      </c>
      <c r="M10" s="138"/>
      <c r="P10" s="138"/>
      <c r="Q10" s="116"/>
      <c r="S10" s="138"/>
      <c r="T10" s="116"/>
      <c r="V10" s="138"/>
      <c r="W10" s="116"/>
      <c r="Y10" s="138"/>
      <c r="Z10" s="116"/>
      <c r="AA10" s="116"/>
      <c r="AB10" s="138"/>
    </row>
    <row r="11" customFormat="false" ht="12.75" hidden="false" customHeight="true" outlineLevel="0" collapsed="false">
      <c r="A11" s="124" t="s">
        <v>111</v>
      </c>
      <c r="B11" s="139" t="n">
        <f aca="false">+B10/$L$10*100</f>
        <v>30.1350557839107</v>
      </c>
      <c r="C11" s="139" t="n">
        <f aca="false">+C10/$L$10*100</f>
        <v>13.5642982971227</v>
      </c>
      <c r="D11" s="139" t="n">
        <f aca="false">+D10/$L$10*100</f>
        <v>34.2806811509102</v>
      </c>
      <c r="E11" s="139" t="n">
        <f aca="false">+E10/$L$10*100</f>
        <v>3.54668232530828</v>
      </c>
      <c r="F11" s="139" t="n">
        <f aca="false">+F10/$L$10*100</f>
        <v>7.26952436876101</v>
      </c>
      <c r="G11" s="139" t="n">
        <f aca="false">+G10/$L$10*100</f>
        <v>8.65531415149736</v>
      </c>
      <c r="H11" s="139" t="n">
        <f aca="false">+H10/$L$10*100</f>
        <v>0.258367586611861</v>
      </c>
      <c r="I11" s="139" t="n">
        <f aca="false">+I10/$L$10*100</f>
        <v>1.45625366999413</v>
      </c>
      <c r="J11" s="139" t="n">
        <f aca="false">+J10/$L$10*100</f>
        <v>0.305343511450382</v>
      </c>
      <c r="K11" s="139" t="n">
        <f aca="false">+K10/$L$10*100</f>
        <v>0.528479154433353</v>
      </c>
      <c r="L11" s="140" t="n">
        <f aca="false">+L10/$L$10*100</f>
        <v>100</v>
      </c>
      <c r="M11" s="134"/>
      <c r="N11" s="113"/>
      <c r="P11" s="134"/>
      <c r="Q11" s="113"/>
      <c r="S11" s="134"/>
      <c r="T11" s="113"/>
      <c r="V11" s="134"/>
      <c r="W11" s="113"/>
      <c r="Y11" s="134"/>
      <c r="Z11" s="113"/>
      <c r="AA11" s="113"/>
      <c r="AB11" s="134"/>
    </row>
    <row r="12" s="3" customFormat="true" ht="12.75" hidden="false" customHeight="true" outlineLevel="0" collapsed="false">
      <c r="A12" s="3" t="s">
        <v>95</v>
      </c>
    </row>
    <row r="13" s="3" customFormat="true" ht="12.75" hidden="false" customHeight="true" outlineLevel="0" collapsed="false">
      <c r="A13" s="3" t="s">
        <v>33</v>
      </c>
    </row>
    <row r="14" s="3" customFormat="true" ht="12.75" hidden="false" customHeight="true" outlineLevel="0" collapsed="false">
      <c r="A14" s="3" t="s">
        <v>34</v>
      </c>
    </row>
    <row r="15" s="3" customFormat="true" ht="18" hidden="false" customHeight="true" outlineLevel="0" collapsed="false">
      <c r="I15" s="116"/>
    </row>
    <row r="16" s="115" customFormat="true" ht="12.75" hidden="false" customHeight="true" outlineLevel="0" collapsed="false">
      <c r="B16" s="116"/>
      <c r="C16" s="117"/>
      <c r="D16" s="116"/>
      <c r="E16" s="116"/>
      <c r="F16" s="117"/>
      <c r="G16" s="117"/>
      <c r="H16" s="116"/>
      <c r="I16" s="117"/>
      <c r="J16" s="116"/>
      <c r="K16" s="116"/>
      <c r="L16" s="117"/>
      <c r="M16" s="116"/>
      <c r="N16" s="116"/>
      <c r="O16" s="117"/>
      <c r="P16" s="116"/>
      <c r="Q16" s="116"/>
      <c r="R16" s="117"/>
      <c r="S16" s="116"/>
      <c r="T16" s="116"/>
      <c r="U16" s="117"/>
      <c r="V16" s="116"/>
      <c r="W16" s="116"/>
      <c r="X16" s="117"/>
      <c r="Y16" s="116"/>
      <c r="Z16" s="116"/>
      <c r="AA16" s="117"/>
      <c r="AB16" s="116"/>
    </row>
    <row r="17" s="115" customFormat="true" ht="12.75" hidden="false" customHeight="true" outlineLevel="0" collapsed="false">
      <c r="A17" s="115" t="s">
        <v>112</v>
      </c>
      <c r="B17" s="116"/>
      <c r="C17" s="116"/>
      <c r="D17" s="116"/>
      <c r="E17" s="116"/>
      <c r="F17" s="116"/>
      <c r="G17" s="117"/>
      <c r="H17" s="116"/>
      <c r="I17" s="116"/>
      <c r="J17" s="116"/>
      <c r="K17" s="116"/>
    </row>
    <row r="18" s="115" customFormat="true" ht="12.75" hidden="false" customHeight="true" outlineLevel="0" collapsed="false">
      <c r="A18" s="115" t="s">
        <v>113</v>
      </c>
    </row>
    <row r="19" s="115" customFormat="true" ht="12.75" hidden="false" customHeight="true" outlineLevel="0" collapsed="false">
      <c r="A19" s="119"/>
      <c r="B19" s="120"/>
      <c r="C19" s="121"/>
      <c r="D19" s="122"/>
      <c r="E19" s="121"/>
      <c r="F19" s="122"/>
      <c r="G19" s="123" t="s">
        <v>99</v>
      </c>
      <c r="H19" s="122" t="s">
        <v>100</v>
      </c>
      <c r="I19" s="121"/>
      <c r="J19" s="122"/>
      <c r="K19" s="121" t="s">
        <v>101</v>
      </c>
      <c r="L19" s="141"/>
    </row>
    <row r="20" s="115" customFormat="true" ht="12.75" hidden="false" customHeight="true" outlineLevel="0" collapsed="false">
      <c r="A20" s="124" t="s">
        <v>114</v>
      </c>
      <c r="B20" s="125" t="s">
        <v>59</v>
      </c>
      <c r="C20" s="126" t="s">
        <v>60</v>
      </c>
      <c r="D20" s="127" t="s">
        <v>103</v>
      </c>
      <c r="E20" s="126" t="s">
        <v>62</v>
      </c>
      <c r="F20" s="127" t="s">
        <v>63</v>
      </c>
      <c r="G20" s="128" t="s">
        <v>104</v>
      </c>
      <c r="H20" s="127" t="s">
        <v>105</v>
      </c>
      <c r="I20" s="126" t="s">
        <v>66</v>
      </c>
      <c r="J20" s="127" t="s">
        <v>106</v>
      </c>
      <c r="K20" s="126" t="s">
        <v>107</v>
      </c>
      <c r="L20" s="129" t="s">
        <v>78</v>
      </c>
    </row>
    <row r="21" s="115" customFormat="true" ht="13.5" hidden="false" customHeight="true" outlineLevel="0" collapsed="false">
      <c r="A21" s="142" t="s">
        <v>13</v>
      </c>
      <c r="B21" s="133" t="n">
        <f aca="false">43+34</f>
        <v>77</v>
      </c>
      <c r="C21" s="132" t="n">
        <f aca="false">54+597</f>
        <v>651</v>
      </c>
      <c r="D21" s="133" t="n">
        <f aca="false">46+40</f>
        <v>86</v>
      </c>
      <c r="E21" s="132" t="n">
        <f aca="false">1+247</f>
        <v>248</v>
      </c>
      <c r="F21" s="133" t="n">
        <f aca="false">22+6</f>
        <v>28</v>
      </c>
      <c r="G21" s="132" t="n">
        <f aca="false">17+577</f>
        <v>594</v>
      </c>
      <c r="H21" s="133" t="n">
        <v>0</v>
      </c>
      <c r="I21" s="132" t="n">
        <v>80</v>
      </c>
      <c r="J21" s="133" t="n">
        <v>0</v>
      </c>
      <c r="K21" s="131" t="n">
        <v>1</v>
      </c>
      <c r="L21" s="132" t="n">
        <f aca="false">SUM(B21:K21)</f>
        <v>1765</v>
      </c>
    </row>
    <row r="22" customFormat="false" ht="13.5" hidden="false" customHeight="true" outlineLevel="0" collapsed="false">
      <c r="A22" s="16" t="s">
        <v>14</v>
      </c>
      <c r="B22" s="133" t="n">
        <f aca="false">17+1162</f>
        <v>1179</v>
      </c>
      <c r="C22" s="132" t="n">
        <f aca="false">15+93</f>
        <v>108</v>
      </c>
      <c r="D22" s="133" t="n">
        <f aca="false">25+1673</f>
        <v>1698</v>
      </c>
      <c r="E22" s="132" t="n">
        <f aca="false">2+18</f>
        <v>20</v>
      </c>
      <c r="F22" s="133" t="n">
        <f aca="false">0+25</f>
        <v>25</v>
      </c>
      <c r="G22" s="132" t="n">
        <f aca="false">4+25</f>
        <v>29</v>
      </c>
      <c r="H22" s="133" t="n">
        <v>18</v>
      </c>
      <c r="I22" s="132" t="n">
        <v>17</v>
      </c>
      <c r="J22" s="133" t="n">
        <f aca="false">2+2</f>
        <v>4</v>
      </c>
      <c r="K22" s="132" t="n">
        <f aca="false">3+10</f>
        <v>13</v>
      </c>
      <c r="L22" s="132" t="n">
        <f aca="false">SUM(B22:K22)</f>
        <v>3111</v>
      </c>
    </row>
    <row r="23" s="115" customFormat="true" ht="13.5" hidden="false" customHeight="true" outlineLevel="0" collapsed="false">
      <c r="A23" s="16" t="s">
        <v>15</v>
      </c>
      <c r="B23" s="133" t="n">
        <f aca="false">6+1184</f>
        <v>1190</v>
      </c>
      <c r="C23" s="132" t="n">
        <f aca="false">8+79</f>
        <v>87</v>
      </c>
      <c r="D23" s="133" t="n">
        <f aca="false">9+382</f>
        <v>391</v>
      </c>
      <c r="E23" s="132" t="n">
        <v>4</v>
      </c>
      <c r="F23" s="133" t="n">
        <f aca="false">1+135</f>
        <v>136</v>
      </c>
      <c r="G23" s="132" t="n">
        <f aca="false">1+13</f>
        <v>14</v>
      </c>
      <c r="H23" s="133" t="n">
        <v>1</v>
      </c>
      <c r="I23" s="132" t="n">
        <v>2</v>
      </c>
      <c r="J23" s="133" t="n">
        <v>2</v>
      </c>
      <c r="K23" s="131" t="n">
        <v>0</v>
      </c>
      <c r="L23" s="132" t="n">
        <f aca="false">SUM(B23:K23)</f>
        <v>1827</v>
      </c>
    </row>
    <row r="24" s="115" customFormat="true" ht="13.5" hidden="false" customHeight="true" outlineLevel="0" collapsed="false">
      <c r="A24" s="16" t="s">
        <v>16</v>
      </c>
      <c r="B24" s="133" t="n">
        <f aca="false">4+7</f>
        <v>11</v>
      </c>
      <c r="C24" s="132" t="n">
        <f aca="false">13+138</f>
        <v>151</v>
      </c>
      <c r="D24" s="133" t="n">
        <f aca="false">7+270</f>
        <v>277</v>
      </c>
      <c r="E24" s="132" t="n">
        <f aca="false">1+23</f>
        <v>24</v>
      </c>
      <c r="F24" s="133" t="n">
        <f aca="false">2+21</f>
        <v>23</v>
      </c>
      <c r="G24" s="132" t="n">
        <f aca="false">6+75</f>
        <v>81</v>
      </c>
      <c r="H24" s="133" t="n">
        <v>0</v>
      </c>
      <c r="I24" s="132" t="n">
        <v>2</v>
      </c>
      <c r="J24" s="133" t="n">
        <v>13</v>
      </c>
      <c r="K24" s="131" t="n">
        <v>0</v>
      </c>
      <c r="L24" s="132" t="n">
        <f aca="false">SUM(B24:K24)</f>
        <v>582</v>
      </c>
      <c r="N24" s="116"/>
      <c r="O24" s="116"/>
      <c r="Q24" s="116"/>
      <c r="R24" s="116"/>
      <c r="T24" s="116"/>
      <c r="U24" s="116"/>
      <c r="W24" s="116"/>
      <c r="X24" s="116"/>
      <c r="Z24" s="116"/>
      <c r="AA24" s="116"/>
    </row>
    <row r="25" customFormat="false" ht="13.5" hidden="false" customHeight="true" outlineLevel="0" collapsed="false">
      <c r="A25" s="16" t="s">
        <v>17</v>
      </c>
      <c r="B25" s="133" t="n">
        <f aca="false">2+14</f>
        <v>16</v>
      </c>
      <c r="C25" s="132" t="n">
        <f aca="false">3+15</f>
        <v>18</v>
      </c>
      <c r="D25" s="133" t="n">
        <f aca="false">4+38</f>
        <v>42</v>
      </c>
      <c r="E25" s="132" t="n">
        <v>0</v>
      </c>
      <c r="F25" s="133" t="n">
        <f aca="false">2+32</f>
        <v>34</v>
      </c>
      <c r="G25" s="132" t="n">
        <v>8</v>
      </c>
      <c r="H25" s="133" t="n">
        <v>0</v>
      </c>
      <c r="I25" s="132" t="n">
        <v>17</v>
      </c>
      <c r="J25" s="133" t="n">
        <v>1</v>
      </c>
      <c r="K25" s="131" t="n">
        <f aca="false">2+25</f>
        <v>27</v>
      </c>
      <c r="L25" s="132" t="n">
        <f aca="false">SUM(B25:K25)</f>
        <v>163</v>
      </c>
      <c r="M25" s="134"/>
      <c r="N25" s="113"/>
      <c r="P25" s="134"/>
      <c r="Q25" s="113"/>
      <c r="S25" s="134"/>
      <c r="T25" s="113"/>
      <c r="V25" s="134"/>
      <c r="W25" s="113"/>
      <c r="Y25" s="134"/>
      <c r="Z25" s="113"/>
      <c r="AA25" s="113"/>
      <c r="AB25" s="134"/>
    </row>
    <row r="26" customFormat="false" ht="13.5" hidden="false" customHeight="true" outlineLevel="0" collapsed="false">
      <c r="A26" s="16" t="s">
        <v>18</v>
      </c>
      <c r="B26" s="133" t="n">
        <f aca="false">1+15</f>
        <v>16</v>
      </c>
      <c r="C26" s="132" t="n">
        <f aca="false">4+1</f>
        <v>5</v>
      </c>
      <c r="D26" s="133" t="n">
        <f aca="false">1+62</f>
        <v>63</v>
      </c>
      <c r="E26" s="132" t="n">
        <v>0</v>
      </c>
      <c r="F26" s="133" t="n">
        <v>9</v>
      </c>
      <c r="G26" s="132" t="n">
        <v>1</v>
      </c>
      <c r="H26" s="133" t="n">
        <v>0</v>
      </c>
      <c r="I26" s="132" t="n">
        <v>1</v>
      </c>
      <c r="J26" s="133" t="n">
        <f aca="false">1+3</f>
        <v>4</v>
      </c>
      <c r="K26" s="131" t="n">
        <v>1</v>
      </c>
      <c r="L26" s="132" t="n">
        <f aca="false">SUM(B26:K26)</f>
        <v>100</v>
      </c>
      <c r="M26" s="134"/>
      <c r="N26" s="113"/>
      <c r="P26" s="134"/>
      <c r="Q26" s="113"/>
      <c r="S26" s="134"/>
      <c r="T26" s="113"/>
      <c r="V26" s="134"/>
      <c r="W26" s="113"/>
      <c r="Y26" s="134"/>
      <c r="Z26" s="113"/>
      <c r="AA26" s="113"/>
      <c r="AB26" s="134"/>
    </row>
    <row r="27" customFormat="false" ht="13.5" hidden="false" customHeight="true" outlineLevel="0" collapsed="false">
      <c r="A27" s="16" t="s">
        <v>19</v>
      </c>
      <c r="B27" s="133" t="n">
        <f aca="false">0+9</f>
        <v>9</v>
      </c>
      <c r="C27" s="132" t="n">
        <v>4</v>
      </c>
      <c r="D27" s="133" t="n">
        <v>79</v>
      </c>
      <c r="E27" s="132" t="n">
        <v>0</v>
      </c>
      <c r="F27" s="133" t="n">
        <v>8</v>
      </c>
      <c r="G27" s="132" t="n">
        <v>0</v>
      </c>
      <c r="H27" s="133" t="n">
        <v>0</v>
      </c>
      <c r="I27" s="132" t="n">
        <v>0</v>
      </c>
      <c r="J27" s="133" t="n">
        <v>2</v>
      </c>
      <c r="K27" s="131" t="n">
        <v>0</v>
      </c>
      <c r="L27" s="132" t="n">
        <f aca="false">SUM(B27:K27)</f>
        <v>102</v>
      </c>
      <c r="M27" s="134"/>
      <c r="N27" s="113"/>
      <c r="P27" s="134"/>
      <c r="Q27" s="113"/>
      <c r="S27" s="134"/>
      <c r="T27" s="113"/>
      <c r="V27" s="134"/>
      <c r="W27" s="113"/>
      <c r="Y27" s="134"/>
      <c r="Z27" s="113"/>
      <c r="AA27" s="113"/>
      <c r="AB27" s="134"/>
    </row>
    <row r="28" customFormat="false" ht="13.5" hidden="false" customHeight="true" outlineLevel="0" collapsed="false">
      <c r="A28" s="16" t="s">
        <v>20</v>
      </c>
      <c r="B28" s="133" t="n">
        <v>4</v>
      </c>
      <c r="C28" s="132" t="n">
        <f aca="false">20+11</f>
        <v>31</v>
      </c>
      <c r="D28" s="133" t="n">
        <v>11</v>
      </c>
      <c r="E28" s="132" t="n">
        <v>3</v>
      </c>
      <c r="F28" s="133" t="n">
        <f aca="false">13+177</f>
        <v>190</v>
      </c>
      <c r="G28" s="132" t="n">
        <f aca="false">3+5</f>
        <v>8</v>
      </c>
      <c r="H28" s="133" t="n">
        <v>0</v>
      </c>
      <c r="I28" s="132" t="n">
        <v>0</v>
      </c>
      <c r="J28" s="133" t="n">
        <v>0</v>
      </c>
      <c r="K28" s="131" t="n">
        <v>1</v>
      </c>
      <c r="L28" s="132" t="n">
        <f aca="false">SUM(B28:K28)</f>
        <v>248</v>
      </c>
      <c r="M28" s="134"/>
      <c r="N28" s="113"/>
      <c r="P28" s="134"/>
      <c r="Q28" s="113"/>
      <c r="S28" s="134"/>
      <c r="T28" s="113"/>
      <c r="V28" s="134"/>
      <c r="W28" s="113"/>
      <c r="Y28" s="134"/>
      <c r="Z28" s="113"/>
      <c r="AA28" s="113"/>
      <c r="AB28" s="134"/>
    </row>
    <row r="29" customFormat="false" ht="13.5" hidden="false" customHeight="true" outlineLevel="0" collapsed="false">
      <c r="A29" s="20" t="s">
        <v>21</v>
      </c>
      <c r="B29" s="133" t="n">
        <v>5</v>
      </c>
      <c r="C29" s="132" t="n">
        <v>2</v>
      </c>
      <c r="D29" s="133" t="n">
        <v>36</v>
      </c>
      <c r="E29" s="132" t="n">
        <v>0</v>
      </c>
      <c r="F29" s="133" t="n">
        <v>10</v>
      </c>
      <c r="G29" s="132" t="n">
        <v>0</v>
      </c>
      <c r="H29" s="133" t="n">
        <v>0</v>
      </c>
      <c r="I29" s="132" t="n">
        <v>0</v>
      </c>
      <c r="J29" s="133" t="n">
        <v>0</v>
      </c>
      <c r="K29" s="131" t="n">
        <v>0</v>
      </c>
      <c r="L29" s="132" t="n">
        <f aca="false">SUM(B29:K29)</f>
        <v>53</v>
      </c>
      <c r="M29" s="134"/>
      <c r="N29" s="113"/>
      <c r="P29" s="134"/>
      <c r="Q29" s="113"/>
      <c r="S29" s="134"/>
      <c r="T29" s="113"/>
      <c r="V29" s="134"/>
      <c r="W29" s="113"/>
      <c r="Y29" s="134"/>
      <c r="Z29" s="113"/>
      <c r="AA29" s="113"/>
      <c r="AB29" s="134"/>
    </row>
    <row r="30" customFormat="false" ht="13.5" hidden="false" customHeight="true" outlineLevel="0" collapsed="false">
      <c r="A30" s="16" t="s">
        <v>22</v>
      </c>
      <c r="B30" s="133" t="n">
        <f aca="false">1+9</f>
        <v>10</v>
      </c>
      <c r="C30" s="132" t="n">
        <f aca="false">21+17</f>
        <v>38</v>
      </c>
      <c r="D30" s="133" t="n">
        <f aca="false">6+27</f>
        <v>33</v>
      </c>
      <c r="E30" s="132" t="n">
        <v>0</v>
      </c>
      <c r="F30" s="133" t="n">
        <f aca="false">34+30</f>
        <v>64</v>
      </c>
      <c r="G30" s="132" t="n">
        <v>0</v>
      </c>
      <c r="H30" s="133" t="n">
        <v>0</v>
      </c>
      <c r="I30" s="132" t="n">
        <v>0</v>
      </c>
      <c r="J30" s="133" t="n">
        <v>0</v>
      </c>
      <c r="K30" s="131" t="n">
        <v>0</v>
      </c>
      <c r="L30" s="132" t="n">
        <f aca="false">SUM(B30:K30)</f>
        <v>145</v>
      </c>
      <c r="M30" s="134"/>
      <c r="N30" s="113"/>
      <c r="P30" s="134"/>
      <c r="Q30" s="113"/>
      <c r="S30" s="134"/>
      <c r="T30" s="113"/>
      <c r="V30" s="134"/>
      <c r="W30" s="113"/>
      <c r="Y30" s="134"/>
      <c r="Z30" s="113"/>
      <c r="AA30" s="113"/>
      <c r="AB30" s="134"/>
    </row>
    <row r="31" customFormat="false" ht="13.5" hidden="false" customHeight="true" outlineLevel="0" collapsed="false">
      <c r="A31" s="16" t="s">
        <v>23</v>
      </c>
      <c r="B31" s="133" t="n">
        <v>22</v>
      </c>
      <c r="C31" s="132" t="n">
        <v>3</v>
      </c>
      <c r="D31" s="133" t="n">
        <f aca="false">1+103</f>
        <v>104</v>
      </c>
      <c r="E31" s="132" t="n">
        <v>2</v>
      </c>
      <c r="F31" s="133" t="n">
        <v>32</v>
      </c>
      <c r="G31" s="132" t="n">
        <v>0</v>
      </c>
      <c r="H31" s="133" t="n">
        <v>3</v>
      </c>
      <c r="I31" s="132" t="n">
        <v>1</v>
      </c>
      <c r="J31" s="133" t="n">
        <v>0</v>
      </c>
      <c r="K31" s="131" t="n">
        <v>0</v>
      </c>
      <c r="L31" s="132" t="n">
        <f aca="false">SUM(B31:K31)</f>
        <v>167</v>
      </c>
      <c r="M31" s="134"/>
      <c r="N31" s="113"/>
      <c r="P31" s="134"/>
      <c r="Q31" s="113"/>
      <c r="S31" s="134"/>
      <c r="T31" s="113"/>
      <c r="V31" s="134"/>
      <c r="W31" s="113"/>
      <c r="Y31" s="134"/>
      <c r="Z31" s="113"/>
      <c r="AA31" s="113"/>
      <c r="AB31" s="134"/>
    </row>
    <row r="32" customFormat="false" ht="13.5" hidden="false" customHeight="true" outlineLevel="0" collapsed="false">
      <c r="A32" s="16" t="s">
        <v>24</v>
      </c>
      <c r="B32" s="133" t="n">
        <f aca="false">2+2</f>
        <v>4</v>
      </c>
      <c r="C32" s="132" t="n">
        <v>0</v>
      </c>
      <c r="D32" s="133" t="n">
        <f aca="false">0+17</f>
        <v>17</v>
      </c>
      <c r="E32" s="132" t="n">
        <v>0</v>
      </c>
      <c r="F32" s="133" t="n">
        <v>14</v>
      </c>
      <c r="G32" s="132" t="n">
        <v>2</v>
      </c>
      <c r="H32" s="133" t="n">
        <v>0</v>
      </c>
      <c r="I32" s="132" t="n">
        <v>1</v>
      </c>
      <c r="J32" s="133" t="n">
        <v>0</v>
      </c>
      <c r="K32" s="131" t="n">
        <v>1</v>
      </c>
      <c r="L32" s="132" t="n">
        <f aca="false">SUM(B32:K32)</f>
        <v>39</v>
      </c>
      <c r="M32" s="134"/>
      <c r="N32" s="113"/>
      <c r="P32" s="134"/>
      <c r="Q32" s="113"/>
      <c r="S32" s="134"/>
      <c r="T32" s="113"/>
      <c r="V32" s="134"/>
      <c r="W32" s="113"/>
      <c r="Y32" s="134"/>
      <c r="Z32" s="113"/>
      <c r="AA32" s="113"/>
      <c r="AB32" s="134"/>
    </row>
    <row r="33" customFormat="false" ht="13.5" hidden="false" customHeight="true" outlineLevel="0" collapsed="false">
      <c r="A33" s="16" t="s">
        <v>25</v>
      </c>
      <c r="B33" s="133" t="n">
        <v>5</v>
      </c>
      <c r="C33" s="132" t="n">
        <f aca="false">37+6</f>
        <v>43</v>
      </c>
      <c r="D33" s="133" t="n">
        <f aca="false">1+16</f>
        <v>17</v>
      </c>
      <c r="E33" s="132" t="n">
        <v>0</v>
      </c>
      <c r="F33" s="133" t="n">
        <f aca="false">25+4</f>
        <v>29</v>
      </c>
      <c r="G33" s="132" t="n">
        <v>0</v>
      </c>
      <c r="H33" s="133" t="n">
        <v>0</v>
      </c>
      <c r="I33" s="132" t="n">
        <v>0</v>
      </c>
      <c r="J33" s="133" t="n">
        <v>0</v>
      </c>
      <c r="K33" s="131" t="n">
        <v>0</v>
      </c>
      <c r="L33" s="132" t="n">
        <f aca="false">SUM(B33:K33)</f>
        <v>94</v>
      </c>
      <c r="M33" s="134"/>
      <c r="N33" s="113"/>
      <c r="P33" s="134"/>
      <c r="Q33" s="113"/>
      <c r="S33" s="134"/>
      <c r="T33" s="113"/>
      <c r="V33" s="134"/>
      <c r="W33" s="113"/>
      <c r="Y33" s="134"/>
      <c r="Z33" s="113"/>
      <c r="AA33" s="113"/>
      <c r="AB33" s="134"/>
    </row>
    <row r="34" customFormat="false" ht="13.5" hidden="false" customHeight="true" outlineLevel="0" collapsed="false">
      <c r="A34" s="16" t="s">
        <v>26</v>
      </c>
      <c r="B34" s="133" t="n">
        <v>3</v>
      </c>
      <c r="C34" s="132" t="n">
        <v>1</v>
      </c>
      <c r="D34" s="133" t="n">
        <v>21</v>
      </c>
      <c r="E34" s="132" t="n">
        <v>0</v>
      </c>
      <c r="F34" s="133" t="n">
        <v>8</v>
      </c>
      <c r="G34" s="132" t="n">
        <v>0</v>
      </c>
      <c r="H34" s="133" t="n">
        <v>0</v>
      </c>
      <c r="I34" s="132" t="n">
        <v>0</v>
      </c>
      <c r="J34" s="133" t="n">
        <v>0</v>
      </c>
      <c r="K34" s="131" t="n">
        <v>0</v>
      </c>
      <c r="L34" s="132" t="n">
        <f aca="false">SUM(B34:K34)</f>
        <v>33</v>
      </c>
      <c r="M34" s="134"/>
      <c r="N34" s="113"/>
      <c r="P34" s="134"/>
      <c r="Q34" s="113"/>
      <c r="S34" s="134"/>
      <c r="T34" s="113"/>
      <c r="V34" s="134"/>
      <c r="W34" s="113"/>
      <c r="Y34" s="134"/>
      <c r="Z34" s="113"/>
      <c r="AA34" s="113"/>
      <c r="AB34" s="134"/>
    </row>
    <row r="35" customFormat="false" ht="13.5" hidden="false" customHeight="true" outlineLevel="0" collapsed="false">
      <c r="A35" s="16" t="s">
        <v>27</v>
      </c>
      <c r="B35" s="133" t="n">
        <v>1</v>
      </c>
      <c r="C35" s="132" t="n">
        <v>5</v>
      </c>
      <c r="D35" s="133" t="n">
        <v>11</v>
      </c>
      <c r="E35" s="132" t="n">
        <v>1</v>
      </c>
      <c r="F35" s="133" t="n">
        <v>3</v>
      </c>
      <c r="G35" s="132" t="n">
        <v>0</v>
      </c>
      <c r="H35" s="133" t="n">
        <v>0</v>
      </c>
      <c r="I35" s="132" t="n">
        <v>1</v>
      </c>
      <c r="J35" s="133" t="n">
        <v>0</v>
      </c>
      <c r="K35" s="131" t="n">
        <v>0</v>
      </c>
      <c r="L35" s="132" t="n">
        <f aca="false">SUM(B35:K35)</f>
        <v>22</v>
      </c>
      <c r="M35" s="134"/>
      <c r="N35" s="113"/>
      <c r="P35" s="134"/>
      <c r="Q35" s="113"/>
      <c r="S35" s="134"/>
      <c r="T35" s="113"/>
      <c r="V35" s="134"/>
      <c r="W35" s="113"/>
      <c r="Y35" s="134"/>
      <c r="Z35" s="113"/>
      <c r="AA35" s="113"/>
      <c r="AB35" s="134"/>
    </row>
    <row r="36" customFormat="false" ht="13.5" hidden="false" customHeight="true" outlineLevel="0" collapsed="false">
      <c r="A36" s="16" t="s">
        <v>28</v>
      </c>
      <c r="B36" s="133" t="n">
        <v>11</v>
      </c>
      <c r="C36" s="132" t="n">
        <f aca="false">1+0+6</f>
        <v>7</v>
      </c>
      <c r="D36" s="133" t="n">
        <f aca="false">2+28</f>
        <v>30</v>
      </c>
      <c r="E36" s="132" t="n">
        <v>0</v>
      </c>
      <c r="F36" s="133" t="n">
        <v>6</v>
      </c>
      <c r="G36" s="132" t="n">
        <v>0</v>
      </c>
      <c r="H36" s="133" t="n">
        <v>0</v>
      </c>
      <c r="I36" s="132" t="n">
        <v>2</v>
      </c>
      <c r="J36" s="133" t="n">
        <v>0</v>
      </c>
      <c r="K36" s="131" t="n">
        <v>1</v>
      </c>
      <c r="L36" s="132" t="n">
        <f aca="false">SUM(B36:K36)</f>
        <v>57</v>
      </c>
      <c r="M36" s="134"/>
      <c r="N36" s="113"/>
      <c r="P36" s="134"/>
      <c r="Q36" s="113"/>
      <c r="S36" s="134"/>
      <c r="T36" s="113"/>
      <c r="V36" s="134"/>
      <c r="W36" s="113"/>
      <c r="Y36" s="134"/>
      <c r="Z36" s="113"/>
      <c r="AA36" s="113"/>
      <c r="AB36" s="134"/>
    </row>
    <row r="37" customFormat="false" ht="13.5" hidden="false" customHeight="true" outlineLevel="0" collapsed="false">
      <c r="A37" s="16" t="s">
        <v>29</v>
      </c>
      <c r="B37" s="133" t="n">
        <v>3</v>
      </c>
      <c r="C37" s="132" t="n">
        <v>1</v>
      </c>
      <c r="D37" s="133" t="n">
        <v>3</v>
      </c>
      <c r="E37" s="132" t="n">
        <v>0</v>
      </c>
      <c r="F37" s="133" t="n">
        <v>0</v>
      </c>
      <c r="G37" s="132" t="n">
        <v>0</v>
      </c>
      <c r="H37" s="133" t="n">
        <v>0</v>
      </c>
      <c r="I37" s="132" t="n">
        <v>0</v>
      </c>
      <c r="J37" s="133" t="n">
        <v>0</v>
      </c>
      <c r="K37" s="131" t="n">
        <v>0</v>
      </c>
      <c r="L37" s="132" t="n">
        <f aca="false">SUM(B37:K37)</f>
        <v>7</v>
      </c>
      <c r="M37" s="134"/>
      <c r="N37" s="113"/>
      <c r="P37" s="134"/>
      <c r="Q37" s="113"/>
      <c r="S37" s="134"/>
      <c r="T37" s="113"/>
      <c r="V37" s="134"/>
      <c r="W37" s="113"/>
      <c r="Y37" s="134"/>
      <c r="Z37" s="113"/>
      <c r="AA37" s="113"/>
      <c r="AB37" s="134"/>
    </row>
    <row r="38" s="115" customFormat="true" ht="13.5" hidden="false" customHeight="true" outlineLevel="0" collapsed="false">
      <c r="A38" s="143" t="s">
        <v>78</v>
      </c>
      <c r="B38" s="144" t="n">
        <f aca="false">SUM(B21:B37)</f>
        <v>2566</v>
      </c>
      <c r="C38" s="144" t="n">
        <f aca="false">SUM(C21:C37)</f>
        <v>1155</v>
      </c>
      <c r="D38" s="144" t="n">
        <f aca="false">SUM(D21:D37)</f>
        <v>2919</v>
      </c>
      <c r="E38" s="144" t="n">
        <f aca="false">SUM(E21:E37)</f>
        <v>302</v>
      </c>
      <c r="F38" s="144" t="n">
        <f aca="false">SUM(F21:F37)</f>
        <v>619</v>
      </c>
      <c r="G38" s="144" t="n">
        <f aca="false">SUM(G21:G37)</f>
        <v>737</v>
      </c>
      <c r="H38" s="144" t="n">
        <f aca="false">SUM(H21:H37)</f>
        <v>22</v>
      </c>
      <c r="I38" s="144" t="n">
        <f aca="false">SUM(I21:I37)</f>
        <v>124</v>
      </c>
      <c r="J38" s="144" t="n">
        <f aca="false">SUM(J21:J37)</f>
        <v>26</v>
      </c>
      <c r="K38" s="144" t="n">
        <f aca="false">SUM(K21:K37)</f>
        <v>45</v>
      </c>
      <c r="L38" s="137" t="n">
        <f aca="false">SUM(L21:L37)</f>
        <v>8515</v>
      </c>
      <c r="M38" s="138"/>
      <c r="N38" s="116"/>
      <c r="P38" s="138"/>
      <c r="Q38" s="116"/>
      <c r="S38" s="138"/>
      <c r="T38" s="116"/>
      <c r="V38" s="138"/>
      <c r="W38" s="116"/>
      <c r="Y38" s="138"/>
      <c r="Z38" s="116"/>
      <c r="AA38" s="116"/>
      <c r="AB38" s="138"/>
    </row>
    <row r="39" s="115" customFormat="true" ht="13.5" hidden="false" customHeight="true" outlineLevel="0" collapsed="false">
      <c r="A39" s="145" t="s">
        <v>111</v>
      </c>
      <c r="B39" s="146" t="n">
        <f aca="false">+B38/$L$38*100</f>
        <v>30.1350557839107</v>
      </c>
      <c r="C39" s="146" t="n">
        <f aca="false">+C38/$L$38*100</f>
        <v>13.5642982971227</v>
      </c>
      <c r="D39" s="146" t="n">
        <f aca="false">+D38/$L$38*100</f>
        <v>34.2806811509102</v>
      </c>
      <c r="E39" s="146" t="n">
        <f aca="false">+E38/$L$38*100</f>
        <v>3.54668232530828</v>
      </c>
      <c r="F39" s="146" t="n">
        <f aca="false">+F38/$L$38*100</f>
        <v>7.26952436876101</v>
      </c>
      <c r="G39" s="146" t="n">
        <f aca="false">+G38/$L$38*100</f>
        <v>8.65531415149736</v>
      </c>
      <c r="H39" s="146" t="n">
        <f aca="false">+H38/$L$38*100</f>
        <v>0.258367586611861</v>
      </c>
      <c r="I39" s="146" t="n">
        <f aca="false">+I38/$L$38*100</f>
        <v>1.45625366999413</v>
      </c>
      <c r="J39" s="146" t="n">
        <f aca="false">+J38/$L$38*100</f>
        <v>0.305343511450382</v>
      </c>
      <c r="K39" s="146" t="n">
        <f aca="false">+K38/$L$38*100</f>
        <v>0.528479154433353</v>
      </c>
      <c r="L39" s="147" t="n">
        <f aca="false">+L38/$L$38*100</f>
        <v>100</v>
      </c>
      <c r="M39" s="138"/>
      <c r="N39" s="116"/>
      <c r="P39" s="138"/>
      <c r="Q39" s="116"/>
      <c r="S39" s="138"/>
      <c r="T39" s="116"/>
      <c r="V39" s="138"/>
      <c r="W39" s="116"/>
      <c r="Y39" s="138"/>
      <c r="Z39" s="116"/>
      <c r="AA39" s="116"/>
      <c r="AB39" s="138"/>
    </row>
    <row r="40" s="3" customFormat="true" ht="12.75" hidden="false" customHeight="true" outlineLevel="0" collapsed="false">
      <c r="A40" s="3" t="s">
        <v>95</v>
      </c>
      <c r="L40" s="148"/>
    </row>
    <row r="41" s="3" customFormat="true" ht="12.75" hidden="false" customHeight="true" outlineLevel="0" collapsed="false">
      <c r="A41" s="3" t="s">
        <v>33</v>
      </c>
    </row>
    <row r="42" s="3" customFormat="true" ht="13.5" hidden="false" customHeight="true" outlineLevel="0" collapsed="false">
      <c r="A42" s="3" t="s">
        <v>9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3.5" hidden="false" customHeight="true" outlineLevel="0" collapsed="false">
      <c r="A43" s="3" t="s">
        <v>34</v>
      </c>
    </row>
    <row r="44" s="115" customFormat="true" ht="13.5" hidden="false" customHeight="true" outlineLevel="0" collapsed="false">
      <c r="B44" s="116"/>
      <c r="C44" s="116"/>
      <c r="D44" s="138"/>
      <c r="E44" s="116"/>
      <c r="F44" s="116"/>
      <c r="G44" s="138"/>
      <c r="H44" s="116"/>
      <c r="I44" s="116"/>
      <c r="J44" s="138"/>
      <c r="K44" s="116"/>
      <c r="L44" s="116"/>
      <c r="M44" s="138"/>
      <c r="N44" s="116"/>
      <c r="O44" s="116"/>
      <c r="P44" s="138"/>
      <c r="Q44" s="116"/>
      <c r="R44" s="116"/>
      <c r="S44" s="138"/>
      <c r="T44" s="116"/>
      <c r="U44" s="116"/>
      <c r="V44" s="138"/>
      <c r="W44" s="116"/>
      <c r="X44" s="116"/>
      <c r="Y44" s="138"/>
      <c r="Z44" s="116"/>
      <c r="AA44" s="116"/>
      <c r="AB44" s="138"/>
    </row>
    <row r="45" s="115" customFormat="true" ht="13.5" hidden="false" customHeight="true" outlineLevel="0" collapsed="false">
      <c r="B45" s="116"/>
      <c r="C45" s="117"/>
      <c r="D45" s="116"/>
      <c r="E45" s="116"/>
      <c r="F45" s="117"/>
      <c r="G45" s="117"/>
      <c r="H45" s="116"/>
      <c r="I45" s="117"/>
      <c r="J45" s="116"/>
      <c r="K45" s="116"/>
      <c r="L45" s="117"/>
      <c r="M45" s="116"/>
      <c r="N45" s="116"/>
      <c r="O45" s="117"/>
      <c r="P45" s="116"/>
      <c r="Q45" s="116"/>
      <c r="R45" s="117"/>
      <c r="S45" s="116"/>
      <c r="T45" s="116"/>
      <c r="U45" s="117"/>
      <c r="V45" s="116"/>
      <c r="W45" s="116"/>
      <c r="X45" s="117"/>
      <c r="Y45" s="116"/>
      <c r="Z45" s="116"/>
      <c r="AA45" s="117"/>
      <c r="AB45" s="116"/>
    </row>
    <row r="46" s="115" customFormat="true" ht="13.5" hidden="false" customHeight="true" outlineLevel="0" collapsed="false">
      <c r="B46" s="116"/>
      <c r="C46" s="116"/>
      <c r="D46" s="116"/>
      <c r="E46" s="116"/>
      <c r="F46" s="116"/>
      <c r="G46" s="117"/>
      <c r="H46" s="116"/>
      <c r="I46" s="116"/>
      <c r="J46" s="116"/>
      <c r="K46" s="116"/>
    </row>
    <row r="47" s="115" customFormat="true" ht="13.5" hidden="false" customHeight="true" outlineLevel="0" collapsed="false">
      <c r="B47" s="116"/>
      <c r="C47" s="116"/>
      <c r="D47" s="116"/>
      <c r="E47" s="116"/>
      <c r="F47" s="116"/>
      <c r="G47" s="117"/>
      <c r="H47" s="116"/>
      <c r="I47" s="116"/>
      <c r="J47" s="116"/>
      <c r="K47" s="116"/>
    </row>
  </sheetData>
  <sheetProtection sheet="true" password="8858" objects="true" scenarios="true"/>
  <printOptions headings="false" gridLines="false" gridLinesSet="true" horizontalCentered="false" verticalCentered="false"/>
  <pageMargins left="0.220138888888889" right="0.240277777777778" top="0.2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13.14"/>
    <col collapsed="false" customWidth="true" hidden="false" outlineLevel="0" max="2" min="2" style="149" width="10.13"/>
    <col collapsed="false" customWidth="true" hidden="false" outlineLevel="0" max="3" min="3" style="149" width="12.7"/>
    <col collapsed="false" customWidth="true" hidden="false" outlineLevel="0" max="5" min="4" style="149" width="9.7"/>
    <col collapsed="false" customWidth="true" hidden="false" outlineLevel="0" max="6" min="6" style="149" width="9.41"/>
    <col collapsed="false" customWidth="true" hidden="false" outlineLevel="0" max="7" min="7" style="149" width="10.13"/>
    <col collapsed="false" customWidth="false" hidden="false" outlineLevel="0" max="257" min="8" style="65" width="9.14"/>
  </cols>
  <sheetData>
    <row r="1" s="66" customFormat="true" ht="12.75" hidden="false" customHeight="true" outlineLevel="0" collapsed="false">
      <c r="A1" s="66" t="s">
        <v>115</v>
      </c>
      <c r="B1" s="111"/>
      <c r="C1" s="111"/>
      <c r="D1" s="111"/>
      <c r="E1" s="111"/>
      <c r="F1" s="111"/>
      <c r="G1" s="111"/>
    </row>
    <row r="2" customFormat="false" ht="9" hidden="false" customHeight="true" outlineLevel="0" collapsed="false">
      <c r="A2" s="65" t="s">
        <v>116</v>
      </c>
    </row>
    <row r="3" customFormat="false" ht="12.75" hidden="false" customHeight="true" outlineLevel="0" collapsed="false">
      <c r="A3" s="150" t="n">
        <v>2003</v>
      </c>
      <c r="B3" s="151" t="s">
        <v>73</v>
      </c>
      <c r="C3" s="151" t="s">
        <v>74</v>
      </c>
      <c r="D3" s="151" t="s">
        <v>75</v>
      </c>
      <c r="E3" s="151" t="s">
        <v>77</v>
      </c>
      <c r="F3" s="151" t="s">
        <v>76</v>
      </c>
      <c r="G3" s="152" t="s">
        <v>78</v>
      </c>
    </row>
    <row r="4" customFormat="false" ht="12.75" hidden="false" customHeight="true" outlineLevel="0" collapsed="false">
      <c r="A4" s="153" t="s">
        <v>117</v>
      </c>
      <c r="B4" s="154" t="n">
        <v>2070</v>
      </c>
      <c r="C4" s="154" t="n">
        <v>3414</v>
      </c>
      <c r="D4" s="154" t="n">
        <v>626</v>
      </c>
      <c r="E4" s="154" t="n">
        <v>1417</v>
      </c>
      <c r="F4" s="154" t="n">
        <v>28</v>
      </c>
      <c r="G4" s="155" t="n">
        <v>7555</v>
      </c>
    </row>
    <row r="5" customFormat="false" ht="12.75" hidden="false" customHeight="true" outlineLevel="0" collapsed="false">
      <c r="A5" s="156" t="s">
        <v>118</v>
      </c>
      <c r="B5" s="157" t="n">
        <v>1612</v>
      </c>
      <c r="C5" s="157" t="n">
        <v>2185</v>
      </c>
      <c r="D5" s="157" t="n">
        <v>768</v>
      </c>
      <c r="E5" s="157" t="n">
        <v>1225</v>
      </c>
      <c r="F5" s="157" t="n">
        <v>178</v>
      </c>
      <c r="G5" s="155" t="n">
        <v>5968</v>
      </c>
    </row>
    <row r="6" customFormat="false" ht="12.75" hidden="false" customHeight="true" outlineLevel="0" collapsed="false">
      <c r="A6" s="156" t="s">
        <v>119</v>
      </c>
      <c r="B6" s="157" t="n">
        <v>1462</v>
      </c>
      <c r="C6" s="157" t="n">
        <v>2088</v>
      </c>
      <c r="D6" s="157" t="n">
        <v>871</v>
      </c>
      <c r="E6" s="157" t="n">
        <v>1104</v>
      </c>
      <c r="F6" s="157" t="n">
        <v>25</v>
      </c>
      <c r="G6" s="155" t="n">
        <v>5550</v>
      </c>
    </row>
    <row r="7" customFormat="false" ht="12.75" hidden="false" customHeight="true" outlineLevel="0" collapsed="false">
      <c r="A7" s="156" t="s">
        <v>120</v>
      </c>
      <c r="B7" s="157" t="n">
        <v>2466</v>
      </c>
      <c r="C7" s="157" t="n">
        <v>2629</v>
      </c>
      <c r="D7" s="157" t="n">
        <v>736</v>
      </c>
      <c r="E7" s="157" t="n">
        <v>1404</v>
      </c>
      <c r="F7" s="157" t="n">
        <v>48</v>
      </c>
      <c r="G7" s="155" t="n">
        <v>7283</v>
      </c>
    </row>
    <row r="8" customFormat="false" ht="12.75" hidden="false" customHeight="true" outlineLevel="0" collapsed="false">
      <c r="A8" s="156" t="s">
        <v>121</v>
      </c>
      <c r="B8" s="157" t="n">
        <v>1850</v>
      </c>
      <c r="C8" s="157" t="n">
        <v>2809</v>
      </c>
      <c r="D8" s="157" t="n">
        <v>1171</v>
      </c>
      <c r="E8" s="157" t="n">
        <v>1237</v>
      </c>
      <c r="F8" s="157" t="n">
        <v>123</v>
      </c>
      <c r="G8" s="155" t="n">
        <v>7190</v>
      </c>
    </row>
    <row r="9" customFormat="false" ht="12.75" hidden="false" customHeight="true" outlineLevel="0" collapsed="false">
      <c r="A9" s="156" t="s">
        <v>122</v>
      </c>
      <c r="B9" s="157" t="n">
        <v>2557</v>
      </c>
      <c r="C9" s="157" t="n">
        <v>2556</v>
      </c>
      <c r="D9" s="157" t="n">
        <v>710</v>
      </c>
      <c r="E9" s="157" t="n">
        <v>1406</v>
      </c>
      <c r="F9" s="157" t="n">
        <v>233</v>
      </c>
      <c r="G9" s="155" t="n">
        <v>7462</v>
      </c>
    </row>
    <row r="10" customFormat="false" ht="12.75" hidden="false" customHeight="true" outlineLevel="0" collapsed="false">
      <c r="A10" s="156" t="s">
        <v>123</v>
      </c>
      <c r="B10" s="157" t="n">
        <v>3182</v>
      </c>
      <c r="C10" s="157" t="n">
        <v>2951</v>
      </c>
      <c r="D10" s="157" t="n">
        <v>1622</v>
      </c>
      <c r="E10" s="157" t="n">
        <v>2040</v>
      </c>
      <c r="F10" s="157" t="n">
        <v>67</v>
      </c>
      <c r="G10" s="155" t="n">
        <v>9862</v>
      </c>
    </row>
    <row r="11" customFormat="false" ht="12.75" hidden="false" customHeight="true" outlineLevel="0" collapsed="false">
      <c r="A11" s="156" t="s">
        <v>124</v>
      </c>
      <c r="B11" s="157" t="n">
        <v>3091</v>
      </c>
      <c r="C11" s="157" t="n">
        <v>2844</v>
      </c>
      <c r="D11" s="157" t="n">
        <v>847</v>
      </c>
      <c r="E11" s="157" t="n">
        <v>1533</v>
      </c>
      <c r="F11" s="157" t="n">
        <v>122</v>
      </c>
      <c r="G11" s="155" t="n">
        <v>8437</v>
      </c>
    </row>
    <row r="12" customFormat="false" ht="12.75" hidden="false" customHeight="true" outlineLevel="0" collapsed="false">
      <c r="A12" s="156" t="s">
        <v>125</v>
      </c>
      <c r="B12" s="157" t="n">
        <v>2810</v>
      </c>
      <c r="C12" s="157" t="n">
        <v>2196</v>
      </c>
      <c r="D12" s="157" t="n">
        <v>848</v>
      </c>
      <c r="E12" s="157" t="n">
        <v>1419</v>
      </c>
      <c r="F12" s="157" t="n">
        <v>72</v>
      </c>
      <c r="G12" s="155" t="n">
        <v>7345</v>
      </c>
    </row>
    <row r="13" customFormat="false" ht="12.75" hidden="false" customHeight="true" outlineLevel="0" collapsed="false">
      <c r="A13" s="156" t="s">
        <v>126</v>
      </c>
      <c r="B13" s="157" t="n">
        <v>2117</v>
      </c>
      <c r="C13" s="157" t="n">
        <v>2217</v>
      </c>
      <c r="D13" s="157" t="n">
        <v>700</v>
      </c>
      <c r="E13" s="157" t="n">
        <v>1501</v>
      </c>
      <c r="F13" s="157" t="n">
        <v>32</v>
      </c>
      <c r="G13" s="155" t="n">
        <v>6567</v>
      </c>
    </row>
    <row r="14" customFormat="false" ht="12.75" hidden="false" customHeight="true" outlineLevel="0" collapsed="false">
      <c r="A14" s="156" t="s">
        <v>127</v>
      </c>
      <c r="B14" s="157" t="n">
        <v>2015</v>
      </c>
      <c r="C14" s="157" t="n">
        <v>2193</v>
      </c>
      <c r="D14" s="157" t="n">
        <v>844</v>
      </c>
      <c r="E14" s="157" t="n">
        <v>1341</v>
      </c>
      <c r="F14" s="157" t="n">
        <v>65</v>
      </c>
      <c r="G14" s="155" t="n">
        <v>6458</v>
      </c>
    </row>
    <row r="15" customFormat="false" ht="12.75" hidden="false" customHeight="true" outlineLevel="0" collapsed="false">
      <c r="A15" s="156" t="s">
        <v>128</v>
      </c>
      <c r="B15" s="157" t="n">
        <v>4215</v>
      </c>
      <c r="C15" s="157" t="n">
        <v>6512</v>
      </c>
      <c r="D15" s="157" t="n">
        <v>551</v>
      </c>
      <c r="E15" s="157" t="n">
        <v>1483</v>
      </c>
      <c r="F15" s="157" t="n">
        <v>48</v>
      </c>
      <c r="G15" s="155" t="n">
        <v>12809</v>
      </c>
    </row>
    <row r="16" customFormat="false" ht="12.75" hidden="false" customHeight="true" outlineLevel="0" collapsed="false">
      <c r="A16" s="158" t="s">
        <v>78</v>
      </c>
      <c r="B16" s="88" t="n">
        <f aca="false">SUM(B4:B15)</f>
        <v>29447</v>
      </c>
      <c r="C16" s="88" t="n">
        <f aca="false">SUM(C4:C15)</f>
        <v>34594</v>
      </c>
      <c r="D16" s="88" t="n">
        <f aca="false">SUM(D4:D15)</f>
        <v>10294</v>
      </c>
      <c r="E16" s="88" t="n">
        <f aca="false">SUM(E4:E15)</f>
        <v>17110</v>
      </c>
      <c r="F16" s="88" t="n">
        <f aca="false">SUM(F4:F15)</f>
        <v>1041</v>
      </c>
      <c r="G16" s="159" t="n">
        <f aca="false">SUM(G4:G15)</f>
        <v>92486</v>
      </c>
    </row>
    <row r="17" customFormat="false" ht="12.75" hidden="false" customHeight="true" outlineLevel="0" collapsed="false">
      <c r="A17" s="150" t="n">
        <v>2004</v>
      </c>
      <c r="B17" s="151" t="s">
        <v>73</v>
      </c>
      <c r="C17" s="151" t="s">
        <v>74</v>
      </c>
      <c r="D17" s="151" t="s">
        <v>75</v>
      </c>
      <c r="E17" s="151" t="s">
        <v>77</v>
      </c>
      <c r="F17" s="151" t="s">
        <v>76</v>
      </c>
      <c r="G17" s="152" t="s">
        <v>78</v>
      </c>
    </row>
    <row r="18" customFormat="false" ht="12.75" hidden="false" customHeight="true" outlineLevel="0" collapsed="false">
      <c r="A18" s="153" t="s">
        <v>129</v>
      </c>
      <c r="B18" s="154" t="n">
        <v>1763</v>
      </c>
      <c r="C18" s="154" t="n">
        <v>2723</v>
      </c>
      <c r="D18" s="154" t="n">
        <v>628</v>
      </c>
      <c r="E18" s="154" t="n">
        <v>1889</v>
      </c>
      <c r="F18" s="154" t="n">
        <v>69</v>
      </c>
      <c r="G18" s="160" t="n">
        <v>7072</v>
      </c>
    </row>
    <row r="19" customFormat="false" ht="12.75" hidden="false" customHeight="true" outlineLevel="0" collapsed="false">
      <c r="A19" s="156" t="s">
        <v>130</v>
      </c>
      <c r="B19" s="157" t="n">
        <v>1674</v>
      </c>
      <c r="C19" s="157" t="n">
        <v>2170</v>
      </c>
      <c r="D19" s="157" t="n">
        <v>673</v>
      </c>
      <c r="E19" s="157" t="n">
        <v>1460</v>
      </c>
      <c r="F19" s="157" t="n">
        <v>180</v>
      </c>
      <c r="G19" s="155" t="n">
        <v>6157</v>
      </c>
    </row>
    <row r="20" customFormat="false" ht="12.75" hidden="false" customHeight="true" outlineLevel="0" collapsed="false">
      <c r="A20" s="156" t="s">
        <v>131</v>
      </c>
      <c r="B20" s="157" t="n">
        <v>1726</v>
      </c>
      <c r="C20" s="157" t="n">
        <v>2626</v>
      </c>
      <c r="D20" s="157" t="n">
        <v>940</v>
      </c>
      <c r="E20" s="157" t="n">
        <v>1446</v>
      </c>
      <c r="F20" s="157" t="n">
        <v>33</v>
      </c>
      <c r="G20" s="155" t="n">
        <v>6771</v>
      </c>
    </row>
    <row r="21" customFormat="false" ht="12.75" hidden="false" customHeight="true" outlineLevel="0" collapsed="false">
      <c r="A21" s="156" t="s">
        <v>120</v>
      </c>
      <c r="B21" s="157" t="n">
        <v>2703</v>
      </c>
      <c r="C21" s="157" t="n">
        <v>2780</v>
      </c>
      <c r="D21" s="157" t="n">
        <v>733</v>
      </c>
      <c r="E21" s="157" t="n">
        <v>1781</v>
      </c>
      <c r="F21" s="157" t="n">
        <v>101</v>
      </c>
      <c r="G21" s="155" t="n">
        <v>8098</v>
      </c>
    </row>
    <row r="22" customFormat="false" ht="12.75" hidden="false" customHeight="true" outlineLevel="0" collapsed="false">
      <c r="A22" s="156" t="s">
        <v>121</v>
      </c>
      <c r="B22" s="157" t="n">
        <v>2124</v>
      </c>
      <c r="C22" s="157" t="n">
        <v>2828</v>
      </c>
      <c r="D22" s="157" t="n">
        <v>1261</v>
      </c>
      <c r="E22" s="157" t="n">
        <v>1862</v>
      </c>
      <c r="F22" s="157" t="n">
        <v>231</v>
      </c>
      <c r="G22" s="155" t="n">
        <v>8306</v>
      </c>
    </row>
    <row r="23" customFormat="false" ht="12.75" hidden="false" customHeight="true" outlineLevel="0" collapsed="false">
      <c r="A23" s="156" t="s">
        <v>122</v>
      </c>
      <c r="B23" s="157" t="n">
        <v>2565</v>
      </c>
      <c r="C23" s="157" t="n">
        <v>2660</v>
      </c>
      <c r="D23" s="157" t="n">
        <v>920</v>
      </c>
      <c r="E23" s="157" t="n">
        <v>1770</v>
      </c>
      <c r="F23" s="157" t="n">
        <v>85</v>
      </c>
      <c r="G23" s="155" t="n">
        <v>8000</v>
      </c>
    </row>
    <row r="24" customFormat="false" ht="12.75" hidden="false" customHeight="true" outlineLevel="0" collapsed="false">
      <c r="A24" s="156" t="s">
        <v>123</v>
      </c>
      <c r="B24" s="157" t="n">
        <v>2989</v>
      </c>
      <c r="C24" s="157" t="n">
        <v>2795</v>
      </c>
      <c r="D24" s="157" t="n">
        <v>1337</v>
      </c>
      <c r="E24" s="157" t="n">
        <v>2309</v>
      </c>
      <c r="F24" s="157" t="n">
        <v>63</v>
      </c>
      <c r="G24" s="155" t="n">
        <v>9493</v>
      </c>
    </row>
    <row r="25" customFormat="false" ht="12.75" hidden="false" customHeight="true" outlineLevel="0" collapsed="false">
      <c r="A25" s="156" t="s">
        <v>124</v>
      </c>
      <c r="B25" s="157" t="n">
        <v>2726</v>
      </c>
      <c r="C25" s="157" t="n">
        <v>2394</v>
      </c>
      <c r="D25" s="157" t="n">
        <v>1143</v>
      </c>
      <c r="E25" s="157" t="n">
        <v>1992</v>
      </c>
      <c r="F25" s="157" t="n">
        <v>100</v>
      </c>
      <c r="G25" s="155" t="n">
        <v>8355</v>
      </c>
    </row>
    <row r="26" customFormat="false" ht="12.75" hidden="false" customHeight="true" outlineLevel="0" collapsed="false">
      <c r="A26" s="156" t="s">
        <v>125</v>
      </c>
      <c r="B26" s="157" t="n">
        <v>2885</v>
      </c>
      <c r="C26" s="157" t="n">
        <v>2386</v>
      </c>
      <c r="D26" s="157" t="n">
        <v>837</v>
      </c>
      <c r="E26" s="157" t="n">
        <v>2053</v>
      </c>
      <c r="F26" s="157" t="n">
        <v>229</v>
      </c>
      <c r="G26" s="155" t="n">
        <v>8390</v>
      </c>
    </row>
    <row r="27" customFormat="false" ht="12.75" hidden="false" customHeight="true" outlineLevel="0" collapsed="false">
      <c r="A27" s="156" t="s">
        <v>126</v>
      </c>
      <c r="B27" s="157" t="n">
        <v>2174</v>
      </c>
      <c r="C27" s="157" t="n">
        <v>2131</v>
      </c>
      <c r="D27" s="157" t="n">
        <v>867</v>
      </c>
      <c r="E27" s="157" t="n">
        <v>1767</v>
      </c>
      <c r="F27" s="157" t="n">
        <v>22</v>
      </c>
      <c r="G27" s="155" t="n">
        <v>6961</v>
      </c>
    </row>
    <row r="28" customFormat="false" ht="12.75" hidden="false" customHeight="true" outlineLevel="0" collapsed="false">
      <c r="A28" s="156" t="s">
        <v>127</v>
      </c>
      <c r="B28" s="157" t="n">
        <v>1952</v>
      </c>
      <c r="C28" s="157" t="n">
        <v>2271</v>
      </c>
      <c r="D28" s="157" t="n">
        <v>817</v>
      </c>
      <c r="E28" s="157" t="n">
        <v>1824</v>
      </c>
      <c r="F28" s="157" t="n">
        <v>78</v>
      </c>
      <c r="G28" s="155" t="n">
        <v>6942</v>
      </c>
    </row>
    <row r="29" customFormat="false" ht="12.75" hidden="false" customHeight="true" outlineLevel="0" collapsed="false">
      <c r="A29" s="156" t="s">
        <v>128</v>
      </c>
      <c r="B29" s="157" t="n">
        <v>3622</v>
      </c>
      <c r="C29" s="157" t="n">
        <v>7439</v>
      </c>
      <c r="D29" s="157" t="n">
        <v>412</v>
      </c>
      <c r="E29" s="157" t="n">
        <v>2091</v>
      </c>
      <c r="F29" s="157" t="n">
        <v>46</v>
      </c>
      <c r="G29" s="155" t="n">
        <v>13610</v>
      </c>
    </row>
    <row r="30" s="66" customFormat="true" ht="12.75" hidden="false" customHeight="true" outlineLevel="0" collapsed="false">
      <c r="A30" s="158" t="s">
        <v>78</v>
      </c>
      <c r="B30" s="88" t="n">
        <f aca="false">SUM(B18:B29)</f>
        <v>28903</v>
      </c>
      <c r="C30" s="88" t="n">
        <f aca="false">SUM(C18:C29)</f>
        <v>35203</v>
      </c>
      <c r="D30" s="88" t="n">
        <f aca="false">SUM(D18:D29)</f>
        <v>10568</v>
      </c>
      <c r="E30" s="88" t="n">
        <f aca="false">SUM(E18:E29)</f>
        <v>22244</v>
      </c>
      <c r="F30" s="88" t="n">
        <f aca="false">SUM(F18:F29)</f>
        <v>1237</v>
      </c>
      <c r="G30" s="159" t="n">
        <f aca="false">SUM(G18:G29)</f>
        <v>98155</v>
      </c>
    </row>
    <row r="31" customFormat="false" ht="12.75" hidden="false" customHeight="true" outlineLevel="0" collapsed="false">
      <c r="A31" s="150" t="n">
        <v>2005</v>
      </c>
      <c r="B31" s="151" t="s">
        <v>73</v>
      </c>
      <c r="C31" s="151" t="s">
        <v>74</v>
      </c>
      <c r="D31" s="151" t="s">
        <v>75</v>
      </c>
      <c r="E31" s="151" t="s">
        <v>77</v>
      </c>
      <c r="F31" s="151" t="s">
        <v>76</v>
      </c>
      <c r="G31" s="152" t="s">
        <v>78</v>
      </c>
    </row>
    <row r="32" s="66" customFormat="true" ht="12.75" hidden="false" customHeight="true" outlineLevel="0" collapsed="false">
      <c r="A32" s="153" t="s">
        <v>129</v>
      </c>
      <c r="B32" s="157" t="n">
        <v>1957</v>
      </c>
      <c r="C32" s="157" t="n">
        <v>3173</v>
      </c>
      <c r="D32" s="157" t="n">
        <v>488</v>
      </c>
      <c r="E32" s="157" t="n">
        <v>2040</v>
      </c>
      <c r="F32" s="157" t="n">
        <v>27</v>
      </c>
      <c r="G32" s="160" t="n">
        <f aca="false">SUM(B32:F32)</f>
        <v>7685</v>
      </c>
    </row>
    <row r="33" s="66" customFormat="true" ht="12.75" hidden="false" customHeight="true" outlineLevel="0" collapsed="false">
      <c r="A33" s="156" t="s">
        <v>130</v>
      </c>
      <c r="B33" s="157" t="n">
        <v>1445</v>
      </c>
      <c r="C33" s="157" t="n">
        <v>1923</v>
      </c>
      <c r="D33" s="157" t="n">
        <v>540</v>
      </c>
      <c r="E33" s="157" t="n">
        <v>1797</v>
      </c>
      <c r="F33" s="157" t="n">
        <v>123</v>
      </c>
      <c r="G33" s="155" t="n">
        <f aca="false">SUM(B33:F33)</f>
        <v>5828</v>
      </c>
    </row>
    <row r="34" s="66" customFormat="true" ht="12.75" hidden="false" customHeight="true" outlineLevel="0" collapsed="false">
      <c r="A34" s="156" t="s">
        <v>131</v>
      </c>
      <c r="B34" s="157" t="n">
        <v>1696</v>
      </c>
      <c r="C34" s="157" t="n">
        <v>2128</v>
      </c>
      <c r="D34" s="157" t="n">
        <v>778</v>
      </c>
      <c r="E34" s="157" t="n">
        <v>1848</v>
      </c>
      <c r="F34" s="157" t="n">
        <v>47</v>
      </c>
      <c r="G34" s="155" t="n">
        <f aca="false">SUM(B34:F34)</f>
        <v>6497</v>
      </c>
    </row>
    <row r="35" s="66" customFormat="true" ht="12.75" hidden="false" customHeight="true" outlineLevel="0" collapsed="false">
      <c r="A35" s="156" t="s">
        <v>120</v>
      </c>
      <c r="B35" s="157" t="n">
        <v>1796</v>
      </c>
      <c r="C35" s="157" t="n">
        <v>2480</v>
      </c>
      <c r="D35" s="157" t="n">
        <v>623</v>
      </c>
      <c r="E35" s="157" t="n">
        <v>1860</v>
      </c>
      <c r="F35" s="157" t="n">
        <v>18</v>
      </c>
      <c r="G35" s="155" t="n">
        <f aca="false">SUM(B35:F35)</f>
        <v>6777</v>
      </c>
    </row>
    <row r="36" s="66" customFormat="true" ht="12.75" hidden="false" customHeight="true" outlineLevel="0" collapsed="false">
      <c r="A36" s="156" t="s">
        <v>121</v>
      </c>
      <c r="B36" s="157" t="n">
        <v>1967</v>
      </c>
      <c r="C36" s="157" t="n">
        <v>2372</v>
      </c>
      <c r="D36" s="157" t="n">
        <v>1213</v>
      </c>
      <c r="E36" s="157" t="n">
        <v>1512</v>
      </c>
      <c r="F36" s="157" t="n">
        <v>70</v>
      </c>
      <c r="G36" s="155" t="n">
        <f aca="false">SUM(B36:F36)</f>
        <v>7134</v>
      </c>
    </row>
    <row r="37" s="66" customFormat="true" ht="12.75" hidden="false" customHeight="true" outlineLevel="0" collapsed="false">
      <c r="A37" s="156" t="s">
        <v>122</v>
      </c>
      <c r="B37" s="157" t="n">
        <v>2605</v>
      </c>
      <c r="C37" s="157" t="n">
        <v>2685</v>
      </c>
      <c r="D37" s="157" t="n">
        <v>843</v>
      </c>
      <c r="E37" s="157" t="n">
        <v>1692</v>
      </c>
      <c r="F37" s="157" t="n">
        <v>128</v>
      </c>
      <c r="G37" s="155" t="n">
        <f aca="false">SUM(B37:F37)</f>
        <v>7953</v>
      </c>
    </row>
    <row r="38" s="66" customFormat="true" ht="12.75" hidden="false" customHeight="true" outlineLevel="0" collapsed="false">
      <c r="A38" s="156" t="s">
        <v>123</v>
      </c>
      <c r="B38" s="157" t="n">
        <v>4042</v>
      </c>
      <c r="C38" s="157" t="n">
        <v>2930</v>
      </c>
      <c r="D38" s="157" t="n">
        <v>1408</v>
      </c>
      <c r="E38" s="157" t="n">
        <v>2246</v>
      </c>
      <c r="F38" s="157" t="n">
        <v>253</v>
      </c>
      <c r="G38" s="155" t="n">
        <f aca="false">SUM(B38:F38)</f>
        <v>10879</v>
      </c>
    </row>
    <row r="39" s="66" customFormat="true" ht="12.75" hidden="false" customHeight="true" outlineLevel="0" collapsed="false">
      <c r="A39" s="156" t="s">
        <v>124</v>
      </c>
      <c r="B39" s="157" t="n">
        <v>3643</v>
      </c>
      <c r="C39" s="157" t="n">
        <v>3054</v>
      </c>
      <c r="D39" s="157" t="n">
        <v>890</v>
      </c>
      <c r="E39" s="157" t="n">
        <v>1641</v>
      </c>
      <c r="F39" s="157" t="n">
        <v>103</v>
      </c>
      <c r="G39" s="155" t="n">
        <f aca="false">SUM(B39:F39)</f>
        <v>9331</v>
      </c>
    </row>
    <row r="40" s="66" customFormat="true" ht="12.75" hidden="false" customHeight="true" outlineLevel="0" collapsed="false">
      <c r="A40" s="156" t="s">
        <v>132</v>
      </c>
      <c r="B40" s="157" t="n">
        <v>3867</v>
      </c>
      <c r="C40" s="157" t="n">
        <v>2976</v>
      </c>
      <c r="D40" s="157" t="n">
        <v>1108</v>
      </c>
      <c r="E40" s="157" t="n">
        <v>1758</v>
      </c>
      <c r="F40" s="157" t="n">
        <v>216</v>
      </c>
      <c r="G40" s="155" t="n">
        <f aca="false">SUM(B40:F40)</f>
        <v>9925</v>
      </c>
    </row>
    <row r="41" s="66" customFormat="true" ht="12.75" hidden="false" customHeight="true" outlineLevel="0" collapsed="false">
      <c r="A41" s="156" t="s">
        <v>126</v>
      </c>
      <c r="B41" s="157" t="n">
        <v>2717</v>
      </c>
      <c r="C41" s="157" t="n">
        <v>2467</v>
      </c>
      <c r="D41" s="157" t="n">
        <v>703</v>
      </c>
      <c r="E41" s="157" t="n">
        <v>1515</v>
      </c>
      <c r="F41" s="157" t="n">
        <v>60</v>
      </c>
      <c r="G41" s="155" t="n">
        <f aca="false">SUM(B41:F41)</f>
        <v>7462</v>
      </c>
    </row>
    <row r="42" s="66" customFormat="true" ht="12.75" hidden="false" customHeight="true" outlineLevel="0" collapsed="false">
      <c r="A42" s="156" t="s">
        <v>127</v>
      </c>
      <c r="B42" s="157" t="n">
        <v>2475</v>
      </c>
      <c r="C42" s="157" t="n">
        <v>2660</v>
      </c>
      <c r="D42" s="157" t="n">
        <v>958</v>
      </c>
      <c r="E42" s="157" t="n">
        <v>1169</v>
      </c>
      <c r="F42" s="157" t="n">
        <v>60</v>
      </c>
      <c r="G42" s="155" t="n">
        <f aca="false">SUM(B42:F42)</f>
        <v>7322</v>
      </c>
    </row>
    <row r="43" s="66" customFormat="true" ht="12.75" hidden="false" customHeight="true" outlineLevel="0" collapsed="false">
      <c r="A43" s="156" t="s">
        <v>128</v>
      </c>
      <c r="B43" s="157" t="n">
        <v>4919</v>
      </c>
      <c r="C43" s="157" t="n">
        <v>8122</v>
      </c>
      <c r="D43" s="157" t="n">
        <v>619</v>
      </c>
      <c r="E43" s="157" t="n">
        <v>1309</v>
      </c>
      <c r="F43" s="157" t="n">
        <v>45</v>
      </c>
      <c r="G43" s="155" t="n">
        <f aca="false">SUM(B43:F43)</f>
        <v>15014</v>
      </c>
    </row>
    <row r="44" s="66" customFormat="true" ht="12.75" hidden="false" customHeight="true" outlineLevel="0" collapsed="false">
      <c r="A44" s="158" t="s">
        <v>78</v>
      </c>
      <c r="B44" s="88" t="n">
        <f aca="false">SUM(B32:B43)</f>
        <v>33129</v>
      </c>
      <c r="C44" s="88" t="n">
        <f aca="false">SUM(C32:C43)</f>
        <v>36970</v>
      </c>
      <c r="D44" s="88" t="n">
        <f aca="false">SUM(D32:D43)</f>
        <v>10171</v>
      </c>
      <c r="E44" s="88" t="n">
        <f aca="false">SUM(E32:E43)</f>
        <v>20387</v>
      </c>
      <c r="F44" s="88" t="n">
        <f aca="false">SUM(F32:F43)</f>
        <v>1150</v>
      </c>
      <c r="G44" s="159" t="n">
        <f aca="false">SUM(G32:G43)</f>
        <v>101807</v>
      </c>
    </row>
    <row r="45" customFormat="false" ht="12.75" hidden="false" customHeight="true" outlineLevel="0" collapsed="false">
      <c r="A45" s="150" t="n">
        <v>2006</v>
      </c>
      <c r="B45" s="151" t="s">
        <v>73</v>
      </c>
      <c r="C45" s="151" t="s">
        <v>74</v>
      </c>
      <c r="D45" s="151" t="s">
        <v>75</v>
      </c>
      <c r="E45" s="151" t="s">
        <v>77</v>
      </c>
      <c r="F45" s="151" t="s">
        <v>76</v>
      </c>
      <c r="G45" s="152" t="s">
        <v>78</v>
      </c>
    </row>
    <row r="46" customFormat="false" ht="12.75" hidden="false" customHeight="true" outlineLevel="0" collapsed="false">
      <c r="A46" s="156" t="s">
        <v>117</v>
      </c>
      <c r="B46" s="157" t="n">
        <v>2457</v>
      </c>
      <c r="C46" s="157" t="n">
        <v>3525</v>
      </c>
      <c r="D46" s="157" t="n">
        <v>539</v>
      </c>
      <c r="E46" s="157" t="n">
        <v>1460</v>
      </c>
      <c r="F46" s="157" t="n">
        <v>44</v>
      </c>
      <c r="G46" s="155" t="n">
        <f aca="false">SUM(B46:F46)</f>
        <v>8025</v>
      </c>
    </row>
    <row r="47" customFormat="false" ht="12.75" hidden="false" customHeight="true" outlineLevel="0" collapsed="false">
      <c r="A47" s="156" t="s">
        <v>118</v>
      </c>
      <c r="B47" s="157" t="n">
        <v>1853</v>
      </c>
      <c r="C47" s="157" t="n">
        <v>2164</v>
      </c>
      <c r="D47" s="157" t="n">
        <v>624</v>
      </c>
      <c r="E47" s="157" t="n">
        <v>1168</v>
      </c>
      <c r="F47" s="157" t="n">
        <v>107</v>
      </c>
      <c r="G47" s="155" t="n">
        <f aca="false">SUM(B47:F47)</f>
        <v>5916</v>
      </c>
    </row>
    <row r="48" customFormat="false" ht="12.75" hidden="false" customHeight="true" outlineLevel="0" collapsed="false">
      <c r="A48" s="156" t="s">
        <v>119</v>
      </c>
      <c r="B48" s="157" t="n">
        <v>2675</v>
      </c>
      <c r="C48" s="157" t="n">
        <v>3119</v>
      </c>
      <c r="D48" s="157" t="n">
        <v>824</v>
      </c>
      <c r="E48" s="157" t="n">
        <v>1355</v>
      </c>
      <c r="F48" s="157" t="n">
        <v>231</v>
      </c>
      <c r="G48" s="155" t="n">
        <f aca="false">SUM(B48:F48)</f>
        <v>8204</v>
      </c>
    </row>
    <row r="49" customFormat="false" ht="12.75" hidden="false" customHeight="true" outlineLevel="0" collapsed="false">
      <c r="A49" s="156" t="s">
        <v>120</v>
      </c>
      <c r="B49" s="157" t="n">
        <v>3027</v>
      </c>
      <c r="C49" s="157" t="n">
        <v>2903</v>
      </c>
      <c r="D49" s="157" t="n">
        <v>733</v>
      </c>
      <c r="E49" s="157" t="n">
        <v>1261</v>
      </c>
      <c r="F49" s="157" t="n">
        <v>133</v>
      </c>
      <c r="G49" s="155" t="n">
        <f aca="false">SUM(B49:F49)</f>
        <v>8057</v>
      </c>
    </row>
    <row r="50" customFormat="false" ht="12.75" hidden="false" customHeight="true" outlineLevel="0" collapsed="false">
      <c r="A50" s="156" t="s">
        <v>121</v>
      </c>
      <c r="B50" s="157" t="n">
        <v>2772</v>
      </c>
      <c r="C50" s="157" t="n">
        <v>2935</v>
      </c>
      <c r="D50" s="157" t="n">
        <v>1208</v>
      </c>
      <c r="E50" s="157" t="n">
        <v>1508</v>
      </c>
      <c r="F50" s="157" t="n">
        <v>224</v>
      </c>
      <c r="G50" s="155" t="n">
        <f aca="false">SUM(B50:F50)</f>
        <v>8647</v>
      </c>
    </row>
    <row r="51" customFormat="false" ht="12.75" hidden="false" customHeight="true" outlineLevel="0" collapsed="false">
      <c r="A51" s="156" t="s">
        <v>122</v>
      </c>
      <c r="B51" s="157" t="n">
        <v>3742</v>
      </c>
      <c r="C51" s="157" t="n">
        <v>3580</v>
      </c>
      <c r="D51" s="157" t="n">
        <v>1349</v>
      </c>
      <c r="E51" s="157" t="n">
        <v>1986</v>
      </c>
      <c r="F51" s="157" t="n">
        <v>56</v>
      </c>
      <c r="G51" s="155" t="n">
        <f aca="false">SUM(B51:F51)</f>
        <v>10713</v>
      </c>
    </row>
    <row r="52" customFormat="false" ht="12.75" hidden="false" customHeight="true" outlineLevel="0" collapsed="false">
      <c r="A52" s="156" t="s">
        <v>123</v>
      </c>
      <c r="B52" s="157" t="n">
        <v>4398</v>
      </c>
      <c r="C52" s="157" t="n">
        <v>3093</v>
      </c>
      <c r="D52" s="157" t="n">
        <v>1300</v>
      </c>
      <c r="E52" s="157" t="n">
        <v>1685</v>
      </c>
      <c r="F52" s="157" t="n">
        <v>221</v>
      </c>
      <c r="G52" s="155" t="n">
        <f aca="false">SUM(B52:F52)</f>
        <v>10697</v>
      </c>
    </row>
    <row r="53" customFormat="false" ht="12.75" hidden="false" customHeight="true" outlineLevel="0" collapsed="false">
      <c r="A53" s="156" t="s">
        <v>124</v>
      </c>
      <c r="B53" s="157" t="n">
        <v>3851</v>
      </c>
      <c r="C53" s="157" t="n">
        <v>2921</v>
      </c>
      <c r="D53" s="157" t="n">
        <v>915</v>
      </c>
      <c r="E53" s="157" t="n">
        <v>1592</v>
      </c>
      <c r="F53" s="157" t="n">
        <v>143</v>
      </c>
      <c r="G53" s="155" t="n">
        <v>9422</v>
      </c>
    </row>
    <row r="54" customFormat="false" ht="12.75" hidden="false" customHeight="true" outlineLevel="0" collapsed="false">
      <c r="A54" s="156" t="s">
        <v>125</v>
      </c>
      <c r="B54" s="157" t="n">
        <v>4146</v>
      </c>
      <c r="C54" s="157" t="n">
        <v>2894</v>
      </c>
      <c r="D54" s="157" t="n">
        <v>784</v>
      </c>
      <c r="E54" s="157" t="n">
        <v>1319</v>
      </c>
      <c r="F54" s="157" t="n">
        <v>104</v>
      </c>
      <c r="G54" s="155" t="n">
        <f aca="false">SUM(B54:F54)</f>
        <v>9247</v>
      </c>
    </row>
    <row r="55" customFormat="false" ht="12.75" hidden="false" customHeight="true" outlineLevel="0" collapsed="false">
      <c r="A55" s="156" t="s">
        <v>126</v>
      </c>
      <c r="B55" s="157" t="n">
        <v>3172</v>
      </c>
      <c r="C55" s="157" t="n">
        <v>3139</v>
      </c>
      <c r="D55" s="157" t="n">
        <v>768</v>
      </c>
      <c r="E55" s="157" t="n">
        <v>1329</v>
      </c>
      <c r="F55" s="157" t="n">
        <v>107</v>
      </c>
      <c r="G55" s="155" t="n">
        <f aca="false">SUM(B55:F55)</f>
        <v>8515</v>
      </c>
    </row>
    <row r="56" customFormat="false" ht="12.75" hidden="false" customHeight="true" outlineLevel="0" collapsed="false">
      <c r="A56" s="161" t="s">
        <v>78</v>
      </c>
      <c r="B56" s="81" t="n">
        <f aca="false">SUM(B46:B55)</f>
        <v>32093</v>
      </c>
      <c r="C56" s="81" t="n">
        <f aca="false">SUM(C46:C55)</f>
        <v>30273</v>
      </c>
      <c r="D56" s="81" t="n">
        <f aca="false">SUM(D46:D55)</f>
        <v>9044</v>
      </c>
      <c r="E56" s="81" t="n">
        <f aca="false">SUM(E46:E55)</f>
        <v>14663</v>
      </c>
      <c r="F56" s="81" t="n">
        <f aca="false">SUM(F46:F55)</f>
        <v>1370</v>
      </c>
      <c r="G56" s="159" t="n">
        <f aca="false">SUM(G46:G55)</f>
        <v>87443</v>
      </c>
    </row>
    <row r="57" customFormat="false" ht="12.75" hidden="false" customHeight="true" outlineLevel="0" collapsed="false">
      <c r="A57" s="153"/>
      <c r="B57" s="162"/>
      <c r="C57" s="163" t="s">
        <v>133</v>
      </c>
      <c r="D57" s="162"/>
      <c r="E57" s="162"/>
      <c r="F57" s="162"/>
      <c r="G57" s="164"/>
    </row>
    <row r="58" customFormat="false" ht="12.75" hidden="false" customHeight="true" outlineLevel="0" collapsed="false">
      <c r="A58" s="165" t="n">
        <v>38991</v>
      </c>
      <c r="B58" s="166"/>
      <c r="C58" s="166"/>
      <c r="D58" s="166"/>
      <c r="E58" s="166"/>
      <c r="F58" s="166"/>
      <c r="G58" s="167"/>
    </row>
    <row r="59" customFormat="false" ht="12.75" hidden="false" customHeight="true" outlineLevel="0" collapsed="false">
      <c r="A59" s="156" t="s">
        <v>134</v>
      </c>
      <c r="B59" s="168" t="n">
        <f aca="false">+B55/B54*100-100</f>
        <v>-23.4925229136517</v>
      </c>
      <c r="C59" s="168" t="n">
        <f aca="false">+C55/C54*100-100</f>
        <v>8.46579129232896</v>
      </c>
      <c r="D59" s="168" t="n">
        <f aca="false">+D55/D54*100-100</f>
        <v>-2.04081632653062</v>
      </c>
      <c r="E59" s="168" t="n">
        <f aca="false">+E55/E54*100-100</f>
        <v>0.758150113722508</v>
      </c>
      <c r="F59" s="168" t="n">
        <f aca="false">+F55/F54*100-100</f>
        <v>2.88461538461537</v>
      </c>
      <c r="G59" s="169" t="n">
        <f aca="false">+G55/G54*100-100</f>
        <v>-7.91608089109982</v>
      </c>
    </row>
    <row r="60" customFormat="false" ht="12.75" hidden="false" customHeight="true" outlineLevel="0" collapsed="false">
      <c r="A60" s="170" t="n">
        <v>38961</v>
      </c>
      <c r="B60" s="171"/>
      <c r="C60" s="171"/>
      <c r="D60" s="171"/>
      <c r="E60" s="65"/>
      <c r="F60" s="171"/>
      <c r="G60" s="172"/>
    </row>
    <row r="61" customFormat="false" ht="12.75" hidden="false" customHeight="true" outlineLevel="0" collapsed="false">
      <c r="A61" s="173" t="n">
        <v>38991</v>
      </c>
      <c r="B61" s="162"/>
      <c r="C61" s="162"/>
      <c r="D61" s="162"/>
      <c r="E61" s="162"/>
      <c r="F61" s="162"/>
      <c r="G61" s="164"/>
    </row>
    <row r="62" s="177" customFormat="true" ht="12.75" hidden="false" customHeight="true" outlineLevel="0" collapsed="false">
      <c r="A62" s="174" t="s">
        <v>134</v>
      </c>
      <c r="B62" s="175" t="n">
        <f aca="false">+B55/B41*100-100</f>
        <v>16.7464114832536</v>
      </c>
      <c r="C62" s="175" t="n">
        <f aca="false">+C55/C41*100-100</f>
        <v>27.2395622213215</v>
      </c>
      <c r="D62" s="175" t="n">
        <f aca="false">+D55/D41*100-100</f>
        <v>9.24608819345663</v>
      </c>
      <c r="E62" s="175" t="n">
        <f aca="false">+E55/E41*100-100</f>
        <v>-12.2772277227723</v>
      </c>
      <c r="F62" s="175" t="n">
        <f aca="false">+F55/F41*100-100</f>
        <v>78.3333333333333</v>
      </c>
      <c r="G62" s="176" t="n">
        <f aca="false">+G55/G41*100-100</f>
        <v>14.1114982578397</v>
      </c>
    </row>
    <row r="63" customFormat="false" ht="12.75" hidden="false" customHeight="true" outlineLevel="0" collapsed="false">
      <c r="A63" s="170" t="n">
        <v>38626</v>
      </c>
      <c r="B63" s="171"/>
      <c r="C63" s="171"/>
      <c r="D63" s="171"/>
      <c r="E63" s="171"/>
      <c r="F63" s="171"/>
      <c r="G63" s="172"/>
    </row>
    <row r="64" s="66" customFormat="true" ht="12.75" hidden="false" customHeight="true" outlineLevel="0" collapsed="false">
      <c r="A64" s="66" t="s">
        <v>51</v>
      </c>
      <c r="B64" s="111"/>
      <c r="C64" s="111"/>
      <c r="D64" s="111"/>
      <c r="E64" s="111"/>
      <c r="F64" s="111"/>
      <c r="G64" s="111"/>
    </row>
    <row r="65" s="66" customFormat="true" ht="12.75" hidden="false" customHeight="true" outlineLevel="0" collapsed="false">
      <c r="A65" s="66" t="s">
        <v>34</v>
      </c>
      <c r="B65" s="111"/>
      <c r="C65" s="111"/>
      <c r="D65" s="111"/>
      <c r="E65" s="111"/>
      <c r="F65" s="111"/>
      <c r="G65" s="111"/>
    </row>
    <row r="66" s="66" customFormat="true" ht="12.75" hidden="false" customHeight="true" outlineLevel="0" collapsed="false">
      <c r="B66" s="111"/>
      <c r="C66" s="111"/>
      <c r="D66" s="111"/>
      <c r="E66" s="111"/>
      <c r="F66" s="111"/>
      <c r="G66" s="111"/>
    </row>
    <row r="67" customFormat="false" ht="12.75" hidden="false" customHeight="true" outlineLevel="0" collapsed="false"/>
  </sheetData>
  <sheetProtection sheet="true" password="8858" objects="true" scenarios="true"/>
  <printOptions headings="false" gridLines="false" gridLinesSet="true" horizontalCentered="false" verticalCentered="false"/>
  <pageMargins left="0.747916666666667" right="0.747916666666667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" activeCellId="0" sqref="B1:S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7.28"/>
    <col collapsed="false" customWidth="true" hidden="false" outlineLevel="0" max="19" min="2" style="149" width="7.85"/>
    <col collapsed="false" customWidth="false" hidden="false" outlineLevel="0" max="257" min="20" style="65" width="9.14"/>
  </cols>
  <sheetData>
    <row r="1" s="66" customFormat="true" ht="12.75" hidden="false" customHeight="true" outlineLevel="0" collapsed="false">
      <c r="A1" s="66" t="s">
        <v>13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s="179" customFormat="true" ht="12.75" hidden="false" customHeight="true" outlineLevel="0" collapsed="false">
      <c r="A2" s="65" t="s">
        <v>13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s="66" customFormat="true" ht="11.25" hidden="false" customHeight="true" outlineLevel="0" collapsed="false">
      <c r="A3" s="150" t="n">
        <v>2003</v>
      </c>
      <c r="B3" s="180" t="s">
        <v>137</v>
      </c>
      <c r="C3" s="180" t="s">
        <v>138</v>
      </c>
      <c r="D3" s="180" t="s">
        <v>139</v>
      </c>
      <c r="E3" s="180" t="s">
        <v>16</v>
      </c>
      <c r="F3" s="180" t="s">
        <v>140</v>
      </c>
      <c r="G3" s="180" t="s">
        <v>141</v>
      </c>
      <c r="H3" s="180" t="s">
        <v>142</v>
      </c>
      <c r="I3" s="180" t="s">
        <v>143</v>
      </c>
      <c r="J3" s="180" t="s">
        <v>144</v>
      </c>
      <c r="K3" s="181" t="s">
        <v>145</v>
      </c>
      <c r="L3" s="180" t="s">
        <v>146</v>
      </c>
      <c r="M3" s="180" t="s">
        <v>147</v>
      </c>
      <c r="N3" s="180" t="s">
        <v>148</v>
      </c>
      <c r="O3" s="180" t="s">
        <v>149</v>
      </c>
      <c r="P3" s="180" t="s">
        <v>150</v>
      </c>
      <c r="Q3" s="180" t="s">
        <v>151</v>
      </c>
      <c r="R3" s="180" t="s">
        <v>152</v>
      </c>
      <c r="S3" s="182" t="s">
        <v>153</v>
      </c>
    </row>
    <row r="4" customFormat="false" ht="12.75" hidden="false" customHeight="true" outlineLevel="0" collapsed="false">
      <c r="A4" s="173" t="s">
        <v>129</v>
      </c>
      <c r="B4" s="154" t="n">
        <v>2531</v>
      </c>
      <c r="C4" s="154" t="n">
        <v>2443</v>
      </c>
      <c r="D4" s="154" t="n">
        <v>917</v>
      </c>
      <c r="E4" s="154" t="n">
        <v>672</v>
      </c>
      <c r="F4" s="154" t="n">
        <v>362</v>
      </c>
      <c r="G4" s="154" t="n">
        <v>57</v>
      </c>
      <c r="H4" s="154" t="n">
        <v>65</v>
      </c>
      <c r="I4" s="154" t="n">
        <v>21</v>
      </c>
      <c r="J4" s="154" t="n">
        <v>121</v>
      </c>
      <c r="K4" s="154" t="n">
        <v>31</v>
      </c>
      <c r="L4" s="154" t="n">
        <v>25</v>
      </c>
      <c r="M4" s="154" t="n">
        <v>172</v>
      </c>
      <c r="N4" s="154" t="n">
        <v>47</v>
      </c>
      <c r="O4" s="154" t="n">
        <v>65</v>
      </c>
      <c r="P4" s="154" t="n">
        <v>0</v>
      </c>
      <c r="Q4" s="154" t="n">
        <v>25</v>
      </c>
      <c r="R4" s="154" t="n">
        <v>1</v>
      </c>
      <c r="S4" s="160" t="n">
        <f aca="false">SUM(B4:R4)</f>
        <v>7555</v>
      </c>
    </row>
    <row r="5" customFormat="false" ht="12.75" hidden="false" customHeight="true" outlineLevel="0" collapsed="false">
      <c r="A5" s="165" t="s">
        <v>130</v>
      </c>
      <c r="B5" s="157" t="n">
        <v>1993</v>
      </c>
      <c r="C5" s="157" t="n">
        <v>1355</v>
      </c>
      <c r="D5" s="157" t="n">
        <v>612</v>
      </c>
      <c r="E5" s="157" t="n">
        <v>692</v>
      </c>
      <c r="F5" s="157" t="n">
        <v>440</v>
      </c>
      <c r="G5" s="157" t="n">
        <v>63</v>
      </c>
      <c r="H5" s="157" t="n">
        <v>91</v>
      </c>
      <c r="I5" s="157" t="n">
        <v>13</v>
      </c>
      <c r="J5" s="157" t="n">
        <v>170</v>
      </c>
      <c r="K5" s="157" t="n">
        <v>40</v>
      </c>
      <c r="L5" s="157" t="n">
        <v>29</v>
      </c>
      <c r="M5" s="157" t="n">
        <v>235</v>
      </c>
      <c r="N5" s="157" t="n">
        <v>125</v>
      </c>
      <c r="O5" s="157" t="n">
        <v>60</v>
      </c>
      <c r="P5" s="157" t="n">
        <v>0</v>
      </c>
      <c r="Q5" s="157" t="n">
        <v>14</v>
      </c>
      <c r="R5" s="157" t="n">
        <v>36</v>
      </c>
      <c r="S5" s="155" t="n">
        <f aca="false">SUM(B5:R5)</f>
        <v>5968</v>
      </c>
    </row>
    <row r="6" customFormat="false" ht="12.75" hidden="false" customHeight="true" outlineLevel="0" collapsed="false">
      <c r="A6" s="165" t="s">
        <v>131</v>
      </c>
      <c r="B6" s="157" t="n">
        <v>1858</v>
      </c>
      <c r="C6" s="157" t="n">
        <v>1331</v>
      </c>
      <c r="D6" s="157" t="n">
        <v>678</v>
      </c>
      <c r="E6" s="157" t="n">
        <v>529</v>
      </c>
      <c r="F6" s="157" t="n">
        <v>177</v>
      </c>
      <c r="G6" s="157" t="n">
        <v>84</v>
      </c>
      <c r="H6" s="157" t="n">
        <v>146</v>
      </c>
      <c r="I6" s="157" t="n">
        <v>17</v>
      </c>
      <c r="J6" s="157" t="n">
        <v>200</v>
      </c>
      <c r="K6" s="157" t="n">
        <v>71</v>
      </c>
      <c r="L6" s="157" t="n">
        <v>38</v>
      </c>
      <c r="M6" s="157" t="n">
        <v>152</v>
      </c>
      <c r="N6" s="157" t="n">
        <v>175</v>
      </c>
      <c r="O6" s="157" t="n">
        <v>68</v>
      </c>
      <c r="P6" s="157" t="n">
        <v>0</v>
      </c>
      <c r="Q6" s="157" t="n">
        <v>18</v>
      </c>
      <c r="R6" s="157" t="n">
        <v>8</v>
      </c>
      <c r="S6" s="155" t="n">
        <f aca="false">SUM(B6:R6)</f>
        <v>5550</v>
      </c>
    </row>
    <row r="7" customFormat="false" ht="12.75" hidden="false" customHeight="true" outlineLevel="0" collapsed="false">
      <c r="A7" s="165" t="s">
        <v>120</v>
      </c>
      <c r="B7" s="157" t="n">
        <v>2319</v>
      </c>
      <c r="C7" s="157" t="n">
        <v>1992</v>
      </c>
      <c r="D7" s="157" t="n">
        <v>885</v>
      </c>
      <c r="E7" s="157" t="n">
        <v>697</v>
      </c>
      <c r="F7" s="157" t="n">
        <v>362</v>
      </c>
      <c r="G7" s="157" t="n">
        <v>53</v>
      </c>
      <c r="H7" s="157" t="n">
        <v>122</v>
      </c>
      <c r="I7" s="157" t="n">
        <v>21</v>
      </c>
      <c r="J7" s="157" t="n">
        <v>187</v>
      </c>
      <c r="K7" s="157" t="n">
        <v>49</v>
      </c>
      <c r="L7" s="157" t="n">
        <v>41</v>
      </c>
      <c r="M7" s="157" t="n">
        <v>214</v>
      </c>
      <c r="N7" s="157" t="n">
        <v>246</v>
      </c>
      <c r="O7" s="157" t="n">
        <v>53</v>
      </c>
      <c r="P7" s="157" t="n">
        <v>0</v>
      </c>
      <c r="Q7" s="157" t="n">
        <v>26</v>
      </c>
      <c r="R7" s="157" t="n">
        <v>16</v>
      </c>
      <c r="S7" s="155" t="n">
        <f aca="false">SUM(B7:R7)</f>
        <v>7283</v>
      </c>
    </row>
    <row r="8" customFormat="false" ht="12.75" hidden="false" customHeight="true" outlineLevel="0" collapsed="false">
      <c r="A8" s="165" t="s">
        <v>121</v>
      </c>
      <c r="B8" s="157" t="n">
        <v>2396</v>
      </c>
      <c r="C8" s="157" t="n">
        <v>2150</v>
      </c>
      <c r="D8" s="157" t="n">
        <v>902</v>
      </c>
      <c r="E8" s="157" t="n">
        <v>656</v>
      </c>
      <c r="F8" s="157" t="n">
        <v>366</v>
      </c>
      <c r="G8" s="157" t="n">
        <v>42</v>
      </c>
      <c r="H8" s="157" t="n">
        <v>118</v>
      </c>
      <c r="I8" s="157" t="n">
        <v>16</v>
      </c>
      <c r="J8" s="157" t="n">
        <v>120</v>
      </c>
      <c r="K8" s="157" t="n">
        <v>44</v>
      </c>
      <c r="L8" s="157" t="n">
        <v>40</v>
      </c>
      <c r="M8" s="157" t="n">
        <v>159</v>
      </c>
      <c r="N8" s="157" t="n">
        <v>57</v>
      </c>
      <c r="O8" s="157" t="n">
        <v>92</v>
      </c>
      <c r="P8" s="157" t="n">
        <v>0</v>
      </c>
      <c r="Q8" s="157" t="n">
        <v>15</v>
      </c>
      <c r="R8" s="157" t="n">
        <v>17</v>
      </c>
      <c r="S8" s="155" t="n">
        <f aca="false">SUM(B8:R8)</f>
        <v>7190</v>
      </c>
    </row>
    <row r="9" customFormat="false" ht="12.75" hidden="false" customHeight="true" outlineLevel="0" collapsed="false">
      <c r="A9" s="165" t="s">
        <v>122</v>
      </c>
      <c r="B9" s="157" t="n">
        <v>2819</v>
      </c>
      <c r="C9" s="157" t="n">
        <v>1930</v>
      </c>
      <c r="D9" s="157" t="n">
        <v>878</v>
      </c>
      <c r="E9" s="157" t="n">
        <v>800</v>
      </c>
      <c r="F9" s="157" t="n">
        <v>312</v>
      </c>
      <c r="G9" s="157" t="n">
        <v>62</v>
      </c>
      <c r="H9" s="157" t="n">
        <v>54</v>
      </c>
      <c r="I9" s="157" t="n">
        <v>22</v>
      </c>
      <c r="J9" s="157" t="n">
        <v>187</v>
      </c>
      <c r="K9" s="157" t="n">
        <v>46</v>
      </c>
      <c r="L9" s="157" t="n">
        <v>22</v>
      </c>
      <c r="M9" s="157" t="n">
        <v>149</v>
      </c>
      <c r="N9" s="157" t="n">
        <v>84</v>
      </c>
      <c r="O9" s="157" t="n">
        <v>68</v>
      </c>
      <c r="P9" s="157" t="n">
        <v>0</v>
      </c>
      <c r="Q9" s="157" t="n">
        <v>22</v>
      </c>
      <c r="R9" s="157" t="n">
        <v>7</v>
      </c>
      <c r="S9" s="155" t="n">
        <f aca="false">SUM(B9:R9)</f>
        <v>7462</v>
      </c>
    </row>
    <row r="10" customFormat="false" ht="12.75" hidden="false" customHeight="true" outlineLevel="0" collapsed="false">
      <c r="A10" s="165" t="s">
        <v>123</v>
      </c>
      <c r="B10" s="157" t="n">
        <v>3331</v>
      </c>
      <c r="C10" s="157" t="n">
        <v>2755</v>
      </c>
      <c r="D10" s="157" t="n">
        <v>1151</v>
      </c>
      <c r="E10" s="157" t="n">
        <v>1220</v>
      </c>
      <c r="F10" s="157" t="n">
        <v>320</v>
      </c>
      <c r="G10" s="157" t="n">
        <v>138</v>
      </c>
      <c r="H10" s="157" t="n">
        <v>89</v>
      </c>
      <c r="I10" s="157" t="n">
        <v>37</v>
      </c>
      <c r="J10" s="157" t="n">
        <v>330</v>
      </c>
      <c r="K10" s="157" t="n">
        <v>54</v>
      </c>
      <c r="L10" s="157" t="n">
        <v>19</v>
      </c>
      <c r="M10" s="157" t="n">
        <v>187</v>
      </c>
      <c r="N10" s="157" t="n">
        <v>135</v>
      </c>
      <c r="O10" s="157" t="n">
        <v>68</v>
      </c>
      <c r="P10" s="157" t="n">
        <v>0</v>
      </c>
      <c r="Q10" s="157" t="n">
        <v>21</v>
      </c>
      <c r="R10" s="157" t="n">
        <v>7</v>
      </c>
      <c r="S10" s="155" t="n">
        <f aca="false">SUM(B10:R10)</f>
        <v>9862</v>
      </c>
    </row>
    <row r="11" customFormat="false" ht="12.75" hidden="false" customHeight="true" outlineLevel="0" collapsed="false">
      <c r="A11" s="165" t="s">
        <v>124</v>
      </c>
      <c r="B11" s="157" t="n">
        <v>2917</v>
      </c>
      <c r="C11" s="157" t="n">
        <v>2230</v>
      </c>
      <c r="D11" s="157" t="n">
        <v>1029</v>
      </c>
      <c r="E11" s="157" t="n">
        <v>911</v>
      </c>
      <c r="F11" s="157" t="n">
        <v>301</v>
      </c>
      <c r="G11" s="157" t="n">
        <v>162</v>
      </c>
      <c r="H11" s="157" t="n">
        <v>115</v>
      </c>
      <c r="I11" s="157" t="n">
        <v>20</v>
      </c>
      <c r="J11" s="157" t="n">
        <v>220</v>
      </c>
      <c r="K11" s="157" t="n">
        <v>105</v>
      </c>
      <c r="L11" s="157" t="n">
        <v>29</v>
      </c>
      <c r="M11" s="157" t="n">
        <v>165</v>
      </c>
      <c r="N11" s="157" t="n">
        <v>182</v>
      </c>
      <c r="O11" s="157" t="n">
        <v>33</v>
      </c>
      <c r="P11" s="157" t="n">
        <v>0</v>
      </c>
      <c r="Q11" s="157" t="n">
        <v>13</v>
      </c>
      <c r="R11" s="157" t="n">
        <v>5</v>
      </c>
      <c r="S11" s="155" t="n">
        <f aca="false">SUM(B11:R11)</f>
        <v>8437</v>
      </c>
    </row>
    <row r="12" customFormat="false" ht="12.75" hidden="false" customHeight="true" outlineLevel="0" collapsed="false">
      <c r="A12" s="156" t="s">
        <v>125</v>
      </c>
      <c r="B12" s="157" t="n">
        <v>1925</v>
      </c>
      <c r="C12" s="157" t="n">
        <v>2485</v>
      </c>
      <c r="D12" s="157" t="n">
        <v>1107</v>
      </c>
      <c r="E12" s="157" t="n">
        <v>540</v>
      </c>
      <c r="F12" s="157" t="n">
        <v>321</v>
      </c>
      <c r="G12" s="157" t="n">
        <v>81</v>
      </c>
      <c r="H12" s="157" t="n">
        <v>91</v>
      </c>
      <c r="I12" s="157" t="n">
        <v>26</v>
      </c>
      <c r="J12" s="157" t="n">
        <v>203</v>
      </c>
      <c r="K12" s="157" t="n">
        <v>55</v>
      </c>
      <c r="L12" s="157" t="n">
        <v>48</v>
      </c>
      <c r="M12" s="157" t="n">
        <v>191</v>
      </c>
      <c r="N12" s="157" t="n">
        <v>206</v>
      </c>
      <c r="O12" s="157" t="n">
        <v>33</v>
      </c>
      <c r="P12" s="157" t="n">
        <v>0</v>
      </c>
      <c r="Q12" s="157" t="n">
        <v>24</v>
      </c>
      <c r="R12" s="157" t="n">
        <v>9</v>
      </c>
      <c r="S12" s="155" t="n">
        <f aca="false">SUM(B12:R12)</f>
        <v>7345</v>
      </c>
    </row>
    <row r="13" customFormat="false" ht="12.75" hidden="false" customHeight="true" outlineLevel="0" collapsed="false">
      <c r="A13" s="156" t="s">
        <v>126</v>
      </c>
      <c r="B13" s="157" t="n">
        <v>2006</v>
      </c>
      <c r="C13" s="157" t="n">
        <v>1949</v>
      </c>
      <c r="D13" s="157" t="n">
        <v>828</v>
      </c>
      <c r="E13" s="157" t="n">
        <v>577</v>
      </c>
      <c r="F13" s="157" t="n">
        <v>280</v>
      </c>
      <c r="G13" s="157" t="n">
        <v>88</v>
      </c>
      <c r="H13" s="157" t="n">
        <v>107</v>
      </c>
      <c r="I13" s="157" t="n">
        <v>12</v>
      </c>
      <c r="J13" s="157" t="n">
        <v>127</v>
      </c>
      <c r="K13" s="157" t="n">
        <v>73</v>
      </c>
      <c r="L13" s="157" t="n">
        <v>62</v>
      </c>
      <c r="M13" s="157" t="n">
        <v>174</v>
      </c>
      <c r="N13" s="157" t="n">
        <v>214</v>
      </c>
      <c r="O13" s="157" t="n">
        <v>39</v>
      </c>
      <c r="P13" s="157" t="n">
        <v>0</v>
      </c>
      <c r="Q13" s="157" t="n">
        <v>22</v>
      </c>
      <c r="R13" s="157" t="n">
        <v>9</v>
      </c>
      <c r="S13" s="155" t="n">
        <f aca="false">SUM(B13:R13)</f>
        <v>6567</v>
      </c>
    </row>
    <row r="14" customFormat="false" ht="12.75" hidden="false" customHeight="true" outlineLevel="0" collapsed="false">
      <c r="A14" s="156" t="s">
        <v>127</v>
      </c>
      <c r="B14" s="157" t="n">
        <v>1996</v>
      </c>
      <c r="C14" s="157" t="n">
        <v>1795</v>
      </c>
      <c r="D14" s="157" t="n">
        <v>939</v>
      </c>
      <c r="E14" s="157" t="n">
        <v>507</v>
      </c>
      <c r="F14" s="157" t="n">
        <v>353</v>
      </c>
      <c r="G14" s="157" t="n">
        <v>61</v>
      </c>
      <c r="H14" s="157" t="n">
        <v>117</v>
      </c>
      <c r="I14" s="157" t="n">
        <v>12</v>
      </c>
      <c r="J14" s="157" t="n">
        <v>134</v>
      </c>
      <c r="K14" s="157" t="n">
        <v>68</v>
      </c>
      <c r="L14" s="157" t="n">
        <v>24</v>
      </c>
      <c r="M14" s="157" t="n">
        <v>185</v>
      </c>
      <c r="N14" s="157" t="n">
        <v>180</v>
      </c>
      <c r="O14" s="157" t="n">
        <v>49</v>
      </c>
      <c r="P14" s="157" t="n">
        <v>0</v>
      </c>
      <c r="Q14" s="157" t="n">
        <v>15</v>
      </c>
      <c r="R14" s="157" t="n">
        <v>23</v>
      </c>
      <c r="S14" s="155" t="n">
        <f aca="false">SUM(B14:R14)</f>
        <v>6458</v>
      </c>
    </row>
    <row r="15" customFormat="false" ht="12.75" hidden="false" customHeight="true" outlineLevel="0" collapsed="false">
      <c r="A15" s="156" t="s">
        <v>128</v>
      </c>
      <c r="B15" s="157" t="n">
        <v>4235</v>
      </c>
      <c r="C15" s="157" t="n">
        <v>4562</v>
      </c>
      <c r="D15" s="157" t="n">
        <v>2177</v>
      </c>
      <c r="E15" s="157" t="n">
        <v>751</v>
      </c>
      <c r="F15" s="157" t="n">
        <v>353</v>
      </c>
      <c r="G15" s="157" t="n">
        <v>50</v>
      </c>
      <c r="H15" s="157" t="n">
        <v>92</v>
      </c>
      <c r="I15" s="157" t="n">
        <v>19</v>
      </c>
      <c r="J15" s="157" t="n">
        <v>93</v>
      </c>
      <c r="K15" s="157" t="n">
        <v>47</v>
      </c>
      <c r="L15" s="157" t="n">
        <v>30</v>
      </c>
      <c r="M15" s="157" t="n">
        <v>201</v>
      </c>
      <c r="N15" s="157" t="n">
        <v>129</v>
      </c>
      <c r="O15" s="157" t="n">
        <v>39</v>
      </c>
      <c r="P15" s="157" t="n">
        <v>0</v>
      </c>
      <c r="Q15" s="157" t="n">
        <v>14</v>
      </c>
      <c r="R15" s="157" t="n">
        <v>17</v>
      </c>
      <c r="S15" s="155" t="n">
        <f aca="false">SUM(B15:R15)</f>
        <v>12809</v>
      </c>
    </row>
    <row r="16" customFormat="false" ht="12.75" hidden="false" customHeight="true" outlineLevel="0" collapsed="false">
      <c r="A16" s="183" t="s">
        <v>78</v>
      </c>
      <c r="B16" s="184" t="n">
        <f aca="false">SUM(B4:B15)</f>
        <v>30326</v>
      </c>
      <c r="C16" s="184" t="n">
        <f aca="false">SUM(C4:C15)</f>
        <v>26977</v>
      </c>
      <c r="D16" s="184" t="n">
        <f aca="false">SUM(D4:D15)</f>
        <v>12103</v>
      </c>
      <c r="E16" s="184" t="n">
        <f aca="false">SUM(E4:E15)</f>
        <v>8552</v>
      </c>
      <c r="F16" s="184" t="n">
        <f aca="false">SUM(F4:F15)</f>
        <v>3947</v>
      </c>
      <c r="G16" s="184" t="n">
        <f aca="false">SUM(G4:G15)</f>
        <v>941</v>
      </c>
      <c r="H16" s="184" t="n">
        <f aca="false">SUM(H4:H15)</f>
        <v>1207</v>
      </c>
      <c r="I16" s="184" t="n">
        <f aca="false">SUM(I4:I15)</f>
        <v>236</v>
      </c>
      <c r="J16" s="184" t="n">
        <f aca="false">SUM(J4:J15)</f>
        <v>2092</v>
      </c>
      <c r="K16" s="184" t="n">
        <f aca="false">SUM(K4:K15)</f>
        <v>683</v>
      </c>
      <c r="L16" s="184" t="n">
        <f aca="false">SUM(L4:L15)</f>
        <v>407</v>
      </c>
      <c r="M16" s="184" t="n">
        <f aca="false">SUM(M4:M15)</f>
        <v>2184</v>
      </c>
      <c r="N16" s="184" t="n">
        <f aca="false">SUM(N4:N15)</f>
        <v>1780</v>
      </c>
      <c r="O16" s="184" t="n">
        <f aca="false">SUM(O4:O15)</f>
        <v>667</v>
      </c>
      <c r="P16" s="184" t="n">
        <v>0</v>
      </c>
      <c r="Q16" s="184" t="n">
        <f aca="false">SUM(Q4:Q15)</f>
        <v>229</v>
      </c>
      <c r="R16" s="184" t="n">
        <f aca="false">SUM(R4:R15)</f>
        <v>155</v>
      </c>
      <c r="S16" s="185" t="n">
        <f aca="false">SUM(S4:S15)</f>
        <v>92486</v>
      </c>
    </row>
    <row r="17" s="66" customFormat="true" ht="10.5" hidden="false" customHeight="true" outlineLevel="0" collapsed="false">
      <c r="A17" s="150" t="n">
        <v>2004</v>
      </c>
      <c r="B17" s="180" t="s">
        <v>137</v>
      </c>
      <c r="C17" s="180" t="s">
        <v>138</v>
      </c>
      <c r="D17" s="180" t="s">
        <v>139</v>
      </c>
      <c r="E17" s="180" t="s">
        <v>16</v>
      </c>
      <c r="F17" s="180" t="s">
        <v>140</v>
      </c>
      <c r="G17" s="180" t="s">
        <v>141</v>
      </c>
      <c r="H17" s="180" t="s">
        <v>142</v>
      </c>
      <c r="I17" s="180" t="s">
        <v>143</v>
      </c>
      <c r="J17" s="180" t="s">
        <v>144</v>
      </c>
      <c r="K17" s="181" t="s">
        <v>145</v>
      </c>
      <c r="L17" s="180" t="s">
        <v>146</v>
      </c>
      <c r="M17" s="180" t="s">
        <v>147</v>
      </c>
      <c r="N17" s="180" t="s">
        <v>148</v>
      </c>
      <c r="O17" s="180" t="s">
        <v>149</v>
      </c>
      <c r="P17" s="180" t="s">
        <v>150</v>
      </c>
      <c r="Q17" s="180" t="s">
        <v>151</v>
      </c>
      <c r="R17" s="180" t="s">
        <v>152</v>
      </c>
      <c r="S17" s="182" t="s">
        <v>153</v>
      </c>
    </row>
    <row r="18" customFormat="false" ht="12.75" hidden="false" customHeight="true" outlineLevel="0" collapsed="false">
      <c r="A18" s="173" t="s">
        <v>129</v>
      </c>
      <c r="B18" s="154" t="n">
        <v>2057</v>
      </c>
      <c r="C18" s="154" t="n">
        <v>2335</v>
      </c>
      <c r="D18" s="154" t="n">
        <v>915</v>
      </c>
      <c r="E18" s="154" t="n">
        <v>541</v>
      </c>
      <c r="F18" s="154" t="n">
        <v>492</v>
      </c>
      <c r="G18" s="154" t="n">
        <v>45</v>
      </c>
      <c r="H18" s="154" t="n">
        <v>96</v>
      </c>
      <c r="I18" s="154" t="n">
        <v>10</v>
      </c>
      <c r="J18" s="154" t="n">
        <v>144</v>
      </c>
      <c r="K18" s="154" t="n">
        <v>25</v>
      </c>
      <c r="L18" s="154" t="n">
        <v>28</v>
      </c>
      <c r="M18" s="154" t="n">
        <v>187</v>
      </c>
      <c r="N18" s="154" t="n">
        <v>101</v>
      </c>
      <c r="O18" s="154" t="n">
        <v>58</v>
      </c>
      <c r="P18" s="154" t="n">
        <v>0</v>
      </c>
      <c r="Q18" s="154" t="n">
        <v>9</v>
      </c>
      <c r="R18" s="154" t="n">
        <v>29</v>
      </c>
      <c r="S18" s="160" t="n">
        <f aca="false">SUM(B18:R18)</f>
        <v>7072</v>
      </c>
    </row>
    <row r="19" customFormat="false" ht="12.75" hidden="false" customHeight="true" outlineLevel="0" collapsed="false">
      <c r="A19" s="165" t="s">
        <v>130</v>
      </c>
      <c r="B19" s="157" t="n">
        <v>2057</v>
      </c>
      <c r="C19" s="157" t="n">
        <v>1734</v>
      </c>
      <c r="D19" s="157" t="n">
        <v>581</v>
      </c>
      <c r="E19" s="157" t="n">
        <v>610</v>
      </c>
      <c r="F19" s="157" t="n">
        <v>270</v>
      </c>
      <c r="G19" s="157" t="n">
        <v>58</v>
      </c>
      <c r="H19" s="157" t="n">
        <v>75</v>
      </c>
      <c r="I19" s="157" t="n">
        <v>12</v>
      </c>
      <c r="J19" s="157" t="n">
        <v>163</v>
      </c>
      <c r="K19" s="157" t="n">
        <v>49</v>
      </c>
      <c r="L19" s="157" t="n">
        <v>31</v>
      </c>
      <c r="M19" s="157" t="n">
        <v>217</v>
      </c>
      <c r="N19" s="157" t="n">
        <v>199</v>
      </c>
      <c r="O19" s="157" t="n">
        <v>78</v>
      </c>
      <c r="P19" s="157" t="n">
        <v>0</v>
      </c>
      <c r="Q19" s="157" t="n">
        <v>17</v>
      </c>
      <c r="R19" s="157" t="n">
        <v>6</v>
      </c>
      <c r="S19" s="155" t="n">
        <f aca="false">SUM(B19:R19)</f>
        <v>6157</v>
      </c>
    </row>
    <row r="20" customFormat="false" ht="12.75" hidden="false" customHeight="true" outlineLevel="0" collapsed="false">
      <c r="A20" s="165" t="s">
        <v>131</v>
      </c>
      <c r="B20" s="157" t="n">
        <v>2564</v>
      </c>
      <c r="C20" s="157" t="n">
        <v>1479</v>
      </c>
      <c r="D20" s="157" t="n">
        <v>772</v>
      </c>
      <c r="E20" s="157" t="n">
        <v>597</v>
      </c>
      <c r="F20" s="157" t="n">
        <v>404</v>
      </c>
      <c r="G20" s="157" t="n">
        <v>91</v>
      </c>
      <c r="H20" s="157" t="n">
        <v>92</v>
      </c>
      <c r="I20" s="157" t="n">
        <v>12</v>
      </c>
      <c r="J20" s="157" t="n">
        <v>169</v>
      </c>
      <c r="K20" s="157" t="n">
        <v>88</v>
      </c>
      <c r="L20" s="157" t="n">
        <v>31</v>
      </c>
      <c r="M20" s="157" t="n">
        <v>168</v>
      </c>
      <c r="N20" s="157" t="n">
        <v>178</v>
      </c>
      <c r="O20" s="157" t="n">
        <v>92</v>
      </c>
      <c r="P20" s="157" t="n">
        <v>0</v>
      </c>
      <c r="Q20" s="157" t="n">
        <v>22</v>
      </c>
      <c r="R20" s="157" t="n">
        <v>12</v>
      </c>
      <c r="S20" s="155" t="n">
        <f aca="false">SUM(B20:R20)</f>
        <v>6771</v>
      </c>
    </row>
    <row r="21" customFormat="false" ht="12.75" hidden="false" customHeight="true" outlineLevel="0" collapsed="false">
      <c r="A21" s="165" t="s">
        <v>120</v>
      </c>
      <c r="B21" s="157" t="n">
        <v>2630</v>
      </c>
      <c r="C21" s="157" t="n">
        <v>2447</v>
      </c>
      <c r="D21" s="157" t="n">
        <v>869</v>
      </c>
      <c r="E21" s="157" t="n">
        <v>549</v>
      </c>
      <c r="F21" s="157" t="n">
        <v>388</v>
      </c>
      <c r="G21" s="157" t="n">
        <v>79</v>
      </c>
      <c r="H21" s="157" t="n">
        <v>110</v>
      </c>
      <c r="I21" s="157" t="n">
        <v>14</v>
      </c>
      <c r="J21" s="157" t="n">
        <v>122</v>
      </c>
      <c r="K21" s="157" t="n">
        <v>336</v>
      </c>
      <c r="L21" s="157" t="n">
        <v>28</v>
      </c>
      <c r="M21" s="157" t="n">
        <v>227</v>
      </c>
      <c r="N21" s="157" t="n">
        <v>193</v>
      </c>
      <c r="O21" s="157" t="n">
        <v>78</v>
      </c>
      <c r="P21" s="157" t="n">
        <v>0</v>
      </c>
      <c r="Q21" s="157" t="n">
        <v>10</v>
      </c>
      <c r="R21" s="157" t="n">
        <v>18</v>
      </c>
      <c r="S21" s="155" t="n">
        <f aca="false">SUM(B21:R21)</f>
        <v>8098</v>
      </c>
    </row>
    <row r="22" customFormat="false" ht="12.75" hidden="false" customHeight="true" outlineLevel="0" collapsed="false">
      <c r="A22" s="165" t="s">
        <v>121</v>
      </c>
      <c r="B22" s="157" t="n">
        <v>2355</v>
      </c>
      <c r="C22" s="157" t="n">
        <v>2702</v>
      </c>
      <c r="D22" s="157" t="n">
        <v>1063</v>
      </c>
      <c r="E22" s="157" t="n">
        <v>690</v>
      </c>
      <c r="F22" s="157" t="n">
        <v>522</v>
      </c>
      <c r="G22" s="157" t="n">
        <v>69</v>
      </c>
      <c r="H22" s="157" t="n">
        <v>82</v>
      </c>
      <c r="I22" s="157" t="n">
        <v>34</v>
      </c>
      <c r="J22" s="157" t="n">
        <v>131</v>
      </c>
      <c r="K22" s="157" t="n">
        <v>44</v>
      </c>
      <c r="L22" s="157" t="n">
        <v>18</v>
      </c>
      <c r="M22" s="157" t="n">
        <v>239</v>
      </c>
      <c r="N22" s="157" t="n">
        <v>268</v>
      </c>
      <c r="O22" s="157" t="n">
        <v>68</v>
      </c>
      <c r="P22" s="157" t="n">
        <v>0</v>
      </c>
      <c r="Q22" s="157" t="n">
        <v>11</v>
      </c>
      <c r="R22" s="157" t="n">
        <v>10</v>
      </c>
      <c r="S22" s="155" t="n">
        <f aca="false">SUM(B22:R22)</f>
        <v>8306</v>
      </c>
    </row>
    <row r="23" customFormat="false" ht="12.75" hidden="false" customHeight="true" outlineLevel="0" collapsed="false">
      <c r="A23" s="165" t="s">
        <v>122</v>
      </c>
      <c r="B23" s="157" t="n">
        <v>2367</v>
      </c>
      <c r="C23" s="157" t="n">
        <v>2544</v>
      </c>
      <c r="D23" s="157" t="n">
        <v>1098</v>
      </c>
      <c r="E23" s="157" t="n">
        <v>849</v>
      </c>
      <c r="F23" s="157" t="n">
        <v>363</v>
      </c>
      <c r="G23" s="157" t="n">
        <v>88</v>
      </c>
      <c r="H23" s="157" t="n">
        <v>58</v>
      </c>
      <c r="I23" s="157" t="n">
        <v>14</v>
      </c>
      <c r="J23" s="157" t="n">
        <v>116</v>
      </c>
      <c r="K23" s="157" t="n">
        <v>55</v>
      </c>
      <c r="L23" s="157" t="n">
        <v>19</v>
      </c>
      <c r="M23" s="157" t="n">
        <v>190</v>
      </c>
      <c r="N23" s="157" t="n">
        <v>170</v>
      </c>
      <c r="O23" s="157" t="n">
        <v>45</v>
      </c>
      <c r="P23" s="157" t="n">
        <v>0</v>
      </c>
      <c r="Q23" s="157" t="n">
        <v>11</v>
      </c>
      <c r="R23" s="157" t="n">
        <v>13</v>
      </c>
      <c r="S23" s="155" t="n">
        <f aca="false">SUM(B23:R23)</f>
        <v>8000</v>
      </c>
    </row>
    <row r="24" customFormat="false" ht="12.75" hidden="false" customHeight="true" outlineLevel="0" collapsed="false">
      <c r="A24" s="165" t="s">
        <v>123</v>
      </c>
      <c r="B24" s="157" t="n">
        <v>2981</v>
      </c>
      <c r="C24" s="157" t="n">
        <v>3115</v>
      </c>
      <c r="D24" s="157" t="n">
        <v>1056</v>
      </c>
      <c r="E24" s="157" t="n">
        <v>979</v>
      </c>
      <c r="F24" s="157" t="n">
        <v>418</v>
      </c>
      <c r="G24" s="157" t="n">
        <v>130</v>
      </c>
      <c r="H24" s="157" t="n">
        <v>104</v>
      </c>
      <c r="I24" s="157" t="n">
        <v>20</v>
      </c>
      <c r="J24" s="157" t="n">
        <v>118</v>
      </c>
      <c r="K24" s="157" t="n">
        <v>51</v>
      </c>
      <c r="L24" s="157" t="n">
        <v>35</v>
      </c>
      <c r="M24" s="157" t="n">
        <v>194</v>
      </c>
      <c r="N24" s="157" t="n">
        <v>187</v>
      </c>
      <c r="O24" s="157" t="n">
        <v>64</v>
      </c>
      <c r="P24" s="157" t="n">
        <v>0</v>
      </c>
      <c r="Q24" s="157" t="n">
        <v>19</v>
      </c>
      <c r="R24" s="157" t="n">
        <v>22</v>
      </c>
      <c r="S24" s="155" t="n">
        <f aca="false">SUM(B24:R24)</f>
        <v>9493</v>
      </c>
    </row>
    <row r="25" customFormat="false" ht="12.75" hidden="false" customHeight="true" outlineLevel="0" collapsed="false">
      <c r="A25" s="165" t="s">
        <v>124</v>
      </c>
      <c r="B25" s="157" t="n">
        <v>1956</v>
      </c>
      <c r="C25" s="157" t="n">
        <v>2683</v>
      </c>
      <c r="D25" s="157" t="n">
        <v>1198</v>
      </c>
      <c r="E25" s="157" t="n">
        <v>844</v>
      </c>
      <c r="F25" s="157" t="n">
        <v>487</v>
      </c>
      <c r="G25" s="157" t="n">
        <v>134</v>
      </c>
      <c r="H25" s="157" t="n">
        <v>130</v>
      </c>
      <c r="I25" s="157" t="n">
        <v>21</v>
      </c>
      <c r="J25" s="157" t="n">
        <v>243</v>
      </c>
      <c r="K25" s="157" t="n">
        <v>90</v>
      </c>
      <c r="L25" s="157" t="n">
        <v>36</v>
      </c>
      <c r="M25" s="157" t="n">
        <v>207</v>
      </c>
      <c r="N25" s="157" t="n">
        <v>242</v>
      </c>
      <c r="O25" s="157" t="n">
        <v>49</v>
      </c>
      <c r="P25" s="157" t="n">
        <v>0</v>
      </c>
      <c r="Q25" s="157" t="n">
        <v>9</v>
      </c>
      <c r="R25" s="157" t="n">
        <v>26</v>
      </c>
      <c r="S25" s="155" t="n">
        <f aca="false">SUM(B25:R25)</f>
        <v>8355</v>
      </c>
    </row>
    <row r="26" customFormat="false" ht="12.75" hidden="false" customHeight="true" outlineLevel="0" collapsed="false">
      <c r="A26" s="165" t="s">
        <v>125</v>
      </c>
      <c r="B26" s="157" t="n">
        <v>2050</v>
      </c>
      <c r="C26" s="157" t="n">
        <v>3059</v>
      </c>
      <c r="D26" s="157" t="n">
        <v>1311</v>
      </c>
      <c r="E26" s="157" t="n">
        <v>555</v>
      </c>
      <c r="F26" s="157" t="n">
        <v>409</v>
      </c>
      <c r="G26" s="157" t="n">
        <v>79</v>
      </c>
      <c r="H26" s="157" t="n">
        <v>70</v>
      </c>
      <c r="I26" s="157" t="n">
        <v>25</v>
      </c>
      <c r="J26" s="157" t="n">
        <v>159</v>
      </c>
      <c r="K26" s="157" t="n">
        <v>121</v>
      </c>
      <c r="L26" s="157" t="n">
        <v>46</v>
      </c>
      <c r="M26" s="157" t="n">
        <v>168</v>
      </c>
      <c r="N26" s="157" t="n">
        <v>261</v>
      </c>
      <c r="O26" s="157" t="n">
        <v>49</v>
      </c>
      <c r="P26" s="157" t="n">
        <v>0</v>
      </c>
      <c r="Q26" s="157" t="n">
        <v>17</v>
      </c>
      <c r="R26" s="157" t="n">
        <v>11</v>
      </c>
      <c r="S26" s="155" t="n">
        <f aca="false">SUM(B26:R26)</f>
        <v>8390</v>
      </c>
    </row>
    <row r="27" customFormat="false" ht="12.75" hidden="false" customHeight="true" outlineLevel="0" collapsed="false">
      <c r="A27" s="165" t="s">
        <v>126</v>
      </c>
      <c r="B27" s="157" t="n">
        <v>1582</v>
      </c>
      <c r="C27" s="157" t="n">
        <v>2306</v>
      </c>
      <c r="D27" s="157" t="n">
        <v>1120</v>
      </c>
      <c r="E27" s="157" t="n">
        <v>499</v>
      </c>
      <c r="F27" s="157" t="n">
        <v>406</v>
      </c>
      <c r="G27" s="157" t="n">
        <v>125</v>
      </c>
      <c r="H27" s="157" t="n">
        <v>159</v>
      </c>
      <c r="I27" s="157" t="n">
        <v>21</v>
      </c>
      <c r="J27" s="157" t="n">
        <v>143</v>
      </c>
      <c r="K27" s="157" t="n">
        <v>60</v>
      </c>
      <c r="L27" s="157" t="n">
        <v>30</v>
      </c>
      <c r="M27" s="157" t="n">
        <v>191</v>
      </c>
      <c r="N27" s="157" t="n">
        <v>245</v>
      </c>
      <c r="O27" s="157" t="n">
        <v>43</v>
      </c>
      <c r="P27" s="157" t="n">
        <v>0</v>
      </c>
      <c r="Q27" s="157" t="n">
        <v>7</v>
      </c>
      <c r="R27" s="157" t="n">
        <v>24</v>
      </c>
      <c r="S27" s="155" t="n">
        <f aca="false">SUM(B27:R27)</f>
        <v>6961</v>
      </c>
    </row>
    <row r="28" customFormat="false" ht="12.75" hidden="false" customHeight="true" outlineLevel="0" collapsed="false">
      <c r="A28" s="165" t="s">
        <v>127</v>
      </c>
      <c r="B28" s="157" t="n">
        <v>1822</v>
      </c>
      <c r="C28" s="157" t="n">
        <v>2077</v>
      </c>
      <c r="D28" s="157" t="n">
        <v>1148</v>
      </c>
      <c r="E28" s="157" t="n">
        <v>520</v>
      </c>
      <c r="F28" s="157" t="n">
        <v>437</v>
      </c>
      <c r="G28" s="157" t="n">
        <v>93</v>
      </c>
      <c r="H28" s="157" t="n">
        <v>117</v>
      </c>
      <c r="I28" s="157" t="n">
        <v>11</v>
      </c>
      <c r="J28" s="157" t="n">
        <v>134</v>
      </c>
      <c r="K28" s="157" t="n">
        <v>59</v>
      </c>
      <c r="L28" s="157" t="n">
        <v>53</v>
      </c>
      <c r="M28" s="157" t="n">
        <v>196</v>
      </c>
      <c r="N28" s="157" t="n">
        <v>197</v>
      </c>
      <c r="O28" s="157" t="n">
        <v>41</v>
      </c>
      <c r="P28" s="157" t="n">
        <v>0</v>
      </c>
      <c r="Q28" s="157" t="n">
        <v>18</v>
      </c>
      <c r="R28" s="157" t="n">
        <v>19</v>
      </c>
      <c r="S28" s="155" t="n">
        <f aca="false">SUM(B28:R28)</f>
        <v>6942</v>
      </c>
    </row>
    <row r="29" customFormat="false" ht="12.75" hidden="false" customHeight="true" outlineLevel="0" collapsed="false">
      <c r="A29" s="165" t="s">
        <v>128</v>
      </c>
      <c r="B29" s="157" t="n">
        <v>3538</v>
      </c>
      <c r="C29" s="157" t="n">
        <v>5539</v>
      </c>
      <c r="D29" s="157" t="n">
        <v>2783</v>
      </c>
      <c r="E29" s="157" t="n">
        <v>706</v>
      </c>
      <c r="F29" s="157" t="n">
        <v>362</v>
      </c>
      <c r="G29" s="157" t="n">
        <v>52</v>
      </c>
      <c r="H29" s="157" t="n">
        <v>47</v>
      </c>
      <c r="I29" s="157" t="n">
        <v>12</v>
      </c>
      <c r="J29" s="157" t="n">
        <v>62</v>
      </c>
      <c r="K29" s="157" t="n">
        <v>35</v>
      </c>
      <c r="L29" s="157" t="n">
        <v>17</v>
      </c>
      <c r="M29" s="157" t="n">
        <v>222</v>
      </c>
      <c r="N29" s="157" t="n">
        <v>171</v>
      </c>
      <c r="O29" s="157" t="n">
        <v>48</v>
      </c>
      <c r="P29" s="157" t="n">
        <v>0</v>
      </c>
      <c r="Q29" s="157" t="n">
        <v>6</v>
      </c>
      <c r="R29" s="157" t="n">
        <v>10</v>
      </c>
      <c r="S29" s="155" t="n">
        <f aca="false">SUM(B29:R29)</f>
        <v>13610</v>
      </c>
    </row>
    <row r="30" customFormat="false" ht="12.75" hidden="false" customHeight="true" outlineLevel="0" collapsed="false">
      <c r="A30" s="170" t="s">
        <v>78</v>
      </c>
      <c r="B30" s="184" t="n">
        <f aca="false">SUM(B18:B29)</f>
        <v>27959</v>
      </c>
      <c r="C30" s="184" t="n">
        <f aca="false">SUM(C18:C29)</f>
        <v>32020</v>
      </c>
      <c r="D30" s="184" t="n">
        <f aca="false">SUM(D18:D29)</f>
        <v>13914</v>
      </c>
      <c r="E30" s="184" t="n">
        <f aca="false">SUM(E18:E29)</f>
        <v>7939</v>
      </c>
      <c r="F30" s="184" t="n">
        <f aca="false">SUM(F18:F29)</f>
        <v>4958</v>
      </c>
      <c r="G30" s="184" t="n">
        <f aca="false">SUM(G18:G29)</f>
        <v>1043</v>
      </c>
      <c r="H30" s="184" t="n">
        <f aca="false">SUM(H18:H29)</f>
        <v>1140</v>
      </c>
      <c r="I30" s="184" t="n">
        <f aca="false">SUM(I18:I29)</f>
        <v>206</v>
      </c>
      <c r="J30" s="184" t="n">
        <f aca="false">SUM(J18:J29)</f>
        <v>1704</v>
      </c>
      <c r="K30" s="184" t="n">
        <f aca="false">SUM(K18:K29)</f>
        <v>1013</v>
      </c>
      <c r="L30" s="184" t="n">
        <f aca="false">SUM(L18:L29)</f>
        <v>372</v>
      </c>
      <c r="M30" s="184" t="n">
        <f aca="false">SUM(M18:M29)</f>
        <v>2406</v>
      </c>
      <c r="N30" s="184" t="n">
        <f aca="false">SUM(N18:N29)</f>
        <v>2412</v>
      </c>
      <c r="O30" s="184" t="n">
        <f aca="false">SUM(O18:O29)</f>
        <v>713</v>
      </c>
      <c r="P30" s="184" t="n">
        <f aca="false">SUM(P18:P29)</f>
        <v>0</v>
      </c>
      <c r="Q30" s="184" t="n">
        <f aca="false">SUM(Q18:Q29)</f>
        <v>156</v>
      </c>
      <c r="R30" s="184" t="n">
        <f aca="false">SUM(R18:R29)</f>
        <v>200</v>
      </c>
      <c r="S30" s="185" t="n">
        <f aca="false">SUM(S18:S29)</f>
        <v>98155</v>
      </c>
    </row>
    <row r="31" s="66" customFormat="true" ht="11.25" hidden="false" customHeight="true" outlineLevel="0" collapsed="false">
      <c r="A31" s="150" t="n">
        <v>2005</v>
      </c>
      <c r="B31" s="180" t="s">
        <v>137</v>
      </c>
      <c r="C31" s="180" t="s">
        <v>138</v>
      </c>
      <c r="D31" s="180" t="s">
        <v>139</v>
      </c>
      <c r="E31" s="180" t="s">
        <v>16</v>
      </c>
      <c r="F31" s="180" t="s">
        <v>140</v>
      </c>
      <c r="G31" s="180" t="s">
        <v>141</v>
      </c>
      <c r="H31" s="180" t="s">
        <v>142</v>
      </c>
      <c r="I31" s="180" t="s">
        <v>143</v>
      </c>
      <c r="J31" s="180" t="s">
        <v>144</v>
      </c>
      <c r="K31" s="181" t="s">
        <v>145</v>
      </c>
      <c r="L31" s="180" t="s">
        <v>146</v>
      </c>
      <c r="M31" s="180" t="s">
        <v>147</v>
      </c>
      <c r="N31" s="180" t="s">
        <v>148</v>
      </c>
      <c r="O31" s="180" t="s">
        <v>149</v>
      </c>
      <c r="P31" s="180" t="s">
        <v>150</v>
      </c>
      <c r="Q31" s="180" t="s">
        <v>151</v>
      </c>
      <c r="R31" s="180" t="s">
        <v>152</v>
      </c>
      <c r="S31" s="182" t="s">
        <v>153</v>
      </c>
    </row>
    <row r="32" customFormat="false" ht="12.75" hidden="false" customHeight="true" outlineLevel="0" collapsed="false">
      <c r="A32" s="173" t="s">
        <v>117</v>
      </c>
      <c r="B32" s="157" t="n">
        <v>1762</v>
      </c>
      <c r="C32" s="157" t="n">
        <v>2753</v>
      </c>
      <c r="D32" s="157" t="n">
        <v>1480</v>
      </c>
      <c r="E32" s="157" t="n">
        <v>653</v>
      </c>
      <c r="F32" s="157" t="n">
        <v>269</v>
      </c>
      <c r="G32" s="157" t="n">
        <v>46</v>
      </c>
      <c r="H32" s="157" t="n">
        <v>92</v>
      </c>
      <c r="I32" s="157" t="n">
        <v>14</v>
      </c>
      <c r="J32" s="157" t="n">
        <v>103</v>
      </c>
      <c r="K32" s="157" t="n">
        <v>27</v>
      </c>
      <c r="L32" s="157" t="n">
        <v>39</v>
      </c>
      <c r="M32" s="157" t="n">
        <v>186</v>
      </c>
      <c r="N32" s="157" t="n">
        <v>157</v>
      </c>
      <c r="O32" s="157" t="n">
        <v>74</v>
      </c>
      <c r="P32" s="157" t="n">
        <v>0</v>
      </c>
      <c r="Q32" s="157" t="n">
        <v>15</v>
      </c>
      <c r="R32" s="157" t="n">
        <v>15</v>
      </c>
      <c r="S32" s="160" t="n">
        <f aca="false">SUM(B32:R32)</f>
        <v>7685</v>
      </c>
    </row>
    <row r="33" customFormat="false" ht="12.75" hidden="false" customHeight="true" outlineLevel="0" collapsed="false">
      <c r="A33" s="165" t="s">
        <v>118</v>
      </c>
      <c r="B33" s="157" t="n">
        <v>1534</v>
      </c>
      <c r="C33" s="157" t="n">
        <v>1682</v>
      </c>
      <c r="D33" s="157" t="n">
        <v>736</v>
      </c>
      <c r="E33" s="157" t="n">
        <v>554</v>
      </c>
      <c r="F33" s="157" t="n">
        <v>391</v>
      </c>
      <c r="G33" s="157" t="n">
        <v>84</v>
      </c>
      <c r="H33" s="157" t="n">
        <v>100</v>
      </c>
      <c r="I33" s="157" t="n">
        <v>24</v>
      </c>
      <c r="J33" s="157" t="n">
        <v>151</v>
      </c>
      <c r="K33" s="157" t="n">
        <v>51</v>
      </c>
      <c r="L33" s="157" t="n">
        <v>26</v>
      </c>
      <c r="M33" s="157" t="n">
        <v>186</v>
      </c>
      <c r="N33" s="157" t="n">
        <v>169</v>
      </c>
      <c r="O33" s="157" t="n">
        <v>120</v>
      </c>
      <c r="P33" s="157" t="n">
        <v>0</v>
      </c>
      <c r="Q33" s="157" t="n">
        <v>10</v>
      </c>
      <c r="R33" s="157" t="n">
        <v>10</v>
      </c>
      <c r="S33" s="155" t="n">
        <f aca="false">SUM(B33:R33)</f>
        <v>5828</v>
      </c>
    </row>
    <row r="34" customFormat="false" ht="12.75" hidden="false" customHeight="true" outlineLevel="0" collapsed="false">
      <c r="A34" s="165" t="s">
        <v>119</v>
      </c>
      <c r="B34" s="157" t="n">
        <v>1904</v>
      </c>
      <c r="C34" s="157" t="n">
        <v>1737</v>
      </c>
      <c r="D34" s="157" t="n">
        <v>815</v>
      </c>
      <c r="E34" s="157" t="n">
        <v>752</v>
      </c>
      <c r="F34" s="157" t="n">
        <v>356</v>
      </c>
      <c r="G34" s="157" t="n">
        <v>65</v>
      </c>
      <c r="H34" s="157" t="n">
        <v>120</v>
      </c>
      <c r="I34" s="157" t="n">
        <v>21</v>
      </c>
      <c r="J34" s="157" t="n">
        <v>128</v>
      </c>
      <c r="K34" s="157" t="n">
        <v>43</v>
      </c>
      <c r="L34" s="157" t="n">
        <v>68</v>
      </c>
      <c r="M34" s="157" t="n">
        <v>161</v>
      </c>
      <c r="N34" s="157" t="n">
        <v>263</v>
      </c>
      <c r="O34" s="157" t="n">
        <v>52</v>
      </c>
      <c r="P34" s="157" t="n">
        <v>0</v>
      </c>
      <c r="Q34" s="157" t="n">
        <v>8</v>
      </c>
      <c r="R34" s="157" t="n">
        <v>4</v>
      </c>
      <c r="S34" s="155" t="n">
        <f aca="false">SUM(B34:R34)</f>
        <v>6497</v>
      </c>
    </row>
    <row r="35" customFormat="false" ht="12.75" hidden="false" customHeight="true" outlineLevel="0" collapsed="false">
      <c r="A35" s="165" t="s">
        <v>120</v>
      </c>
      <c r="B35" s="157" t="n">
        <v>1607</v>
      </c>
      <c r="C35" s="157" t="n">
        <v>2276</v>
      </c>
      <c r="D35" s="157" t="n">
        <v>1027</v>
      </c>
      <c r="E35" s="157" t="n">
        <v>613</v>
      </c>
      <c r="F35" s="157" t="n">
        <v>301</v>
      </c>
      <c r="G35" s="157" t="n">
        <v>73</v>
      </c>
      <c r="H35" s="157" t="n">
        <v>136</v>
      </c>
      <c r="I35" s="157" t="n">
        <v>17</v>
      </c>
      <c r="J35" s="157" t="n">
        <v>112</v>
      </c>
      <c r="K35" s="157" t="n">
        <v>47</v>
      </c>
      <c r="L35" s="157" t="n">
        <v>22</v>
      </c>
      <c r="M35" s="157" t="n">
        <v>202</v>
      </c>
      <c r="N35" s="157" t="n">
        <v>274</v>
      </c>
      <c r="O35" s="157" t="n">
        <v>49</v>
      </c>
      <c r="P35" s="157" t="n">
        <v>0</v>
      </c>
      <c r="Q35" s="157" t="n">
        <v>9</v>
      </c>
      <c r="R35" s="157" t="n">
        <v>12</v>
      </c>
      <c r="S35" s="155" t="n">
        <f aca="false">SUM(B35:R35)</f>
        <v>6777</v>
      </c>
    </row>
    <row r="36" customFormat="false" ht="12.75" hidden="false" customHeight="true" outlineLevel="0" collapsed="false">
      <c r="A36" s="165" t="s">
        <v>121</v>
      </c>
      <c r="B36" s="157" t="n">
        <v>1521</v>
      </c>
      <c r="C36" s="157" t="n">
        <v>2268</v>
      </c>
      <c r="D36" s="157" t="n">
        <v>1184</v>
      </c>
      <c r="E36" s="157" t="n">
        <v>859</v>
      </c>
      <c r="F36" s="157" t="n">
        <v>361</v>
      </c>
      <c r="G36" s="157" t="n">
        <v>83</v>
      </c>
      <c r="H36" s="157" t="n">
        <v>63</v>
      </c>
      <c r="I36" s="157" t="n">
        <v>27</v>
      </c>
      <c r="J36" s="157" t="n">
        <v>143</v>
      </c>
      <c r="K36" s="157" t="n">
        <v>31</v>
      </c>
      <c r="L36" s="157" t="n">
        <v>47</v>
      </c>
      <c r="M36" s="157" t="n">
        <v>245</v>
      </c>
      <c r="N36" s="157" t="n">
        <v>222</v>
      </c>
      <c r="O36" s="157" t="n">
        <v>39</v>
      </c>
      <c r="P36" s="157" t="n">
        <v>0</v>
      </c>
      <c r="Q36" s="157" t="n">
        <v>19</v>
      </c>
      <c r="R36" s="157" t="n">
        <v>22</v>
      </c>
      <c r="S36" s="155" t="n">
        <f aca="false">SUM(B36:R36)</f>
        <v>7134</v>
      </c>
    </row>
    <row r="37" customFormat="false" ht="12.75" hidden="false" customHeight="true" outlineLevel="0" collapsed="false">
      <c r="A37" s="165" t="s">
        <v>122</v>
      </c>
      <c r="B37" s="157" t="n">
        <v>1889</v>
      </c>
      <c r="C37" s="157" t="n">
        <v>2737</v>
      </c>
      <c r="D37" s="157" t="n">
        <v>1230</v>
      </c>
      <c r="E37" s="157" t="n">
        <v>932</v>
      </c>
      <c r="F37" s="157" t="n">
        <v>336</v>
      </c>
      <c r="G37" s="157" t="n">
        <v>97</v>
      </c>
      <c r="H37" s="157" t="n">
        <v>67</v>
      </c>
      <c r="I37" s="157" t="n">
        <v>18</v>
      </c>
      <c r="J37" s="157" t="n">
        <v>136</v>
      </c>
      <c r="K37" s="157" t="n">
        <v>55</v>
      </c>
      <c r="L37" s="157" t="n">
        <v>24</v>
      </c>
      <c r="M37" s="157" t="n">
        <v>153</v>
      </c>
      <c r="N37" s="157" t="n">
        <v>195</v>
      </c>
      <c r="O37" s="157" t="n">
        <v>67</v>
      </c>
      <c r="P37" s="157" t="n">
        <v>0</v>
      </c>
      <c r="Q37" s="157" t="n">
        <v>10</v>
      </c>
      <c r="R37" s="157" t="n">
        <v>7</v>
      </c>
      <c r="S37" s="155" t="n">
        <f aca="false">SUM(B37:R37)</f>
        <v>7953</v>
      </c>
    </row>
    <row r="38" customFormat="false" ht="12.75" hidden="false" customHeight="true" outlineLevel="0" collapsed="false">
      <c r="A38" s="165" t="s">
        <v>123</v>
      </c>
      <c r="B38" s="157" t="n">
        <v>2196</v>
      </c>
      <c r="C38" s="157" t="n">
        <v>4092</v>
      </c>
      <c r="D38" s="157" t="n">
        <v>1792</v>
      </c>
      <c r="E38" s="157" t="n">
        <v>1313</v>
      </c>
      <c r="F38" s="157" t="n">
        <v>369</v>
      </c>
      <c r="G38" s="157" t="n">
        <v>143</v>
      </c>
      <c r="H38" s="157" t="n">
        <v>81</v>
      </c>
      <c r="I38" s="157" t="n">
        <v>26</v>
      </c>
      <c r="J38" s="157" t="n">
        <v>198</v>
      </c>
      <c r="K38" s="157" t="n">
        <v>68</v>
      </c>
      <c r="L38" s="157" t="n">
        <v>32</v>
      </c>
      <c r="M38" s="157" t="n">
        <v>301</v>
      </c>
      <c r="N38" s="157" t="n">
        <v>188</v>
      </c>
      <c r="O38" s="157" t="n">
        <v>39</v>
      </c>
      <c r="P38" s="157" t="n">
        <v>0</v>
      </c>
      <c r="Q38" s="157" t="n">
        <v>13</v>
      </c>
      <c r="R38" s="157" t="n">
        <v>28</v>
      </c>
      <c r="S38" s="155" t="n">
        <f aca="false">SUM(B38:R38)</f>
        <v>10879</v>
      </c>
    </row>
    <row r="39" customFormat="false" ht="12.75" hidden="false" customHeight="true" outlineLevel="0" collapsed="false">
      <c r="A39" s="165" t="s">
        <v>124</v>
      </c>
      <c r="B39" s="157" t="n">
        <v>1905</v>
      </c>
      <c r="C39" s="157" t="n">
        <v>3174</v>
      </c>
      <c r="D39" s="157" t="n">
        <v>1631</v>
      </c>
      <c r="E39" s="157" t="n">
        <v>1172</v>
      </c>
      <c r="F39" s="157" t="n">
        <v>394</v>
      </c>
      <c r="G39" s="157" t="n">
        <v>134</v>
      </c>
      <c r="H39" s="157" t="n">
        <v>155</v>
      </c>
      <c r="I39" s="157" t="n">
        <v>27</v>
      </c>
      <c r="J39" s="157" t="n">
        <v>159</v>
      </c>
      <c r="K39" s="157" t="n">
        <v>96</v>
      </c>
      <c r="L39" s="157" t="n">
        <v>67</v>
      </c>
      <c r="M39" s="157" t="n">
        <v>156</v>
      </c>
      <c r="N39" s="157" t="n">
        <v>198</v>
      </c>
      <c r="O39" s="157" t="n">
        <v>43</v>
      </c>
      <c r="P39" s="157" t="n">
        <v>0</v>
      </c>
      <c r="Q39" s="157" t="n">
        <v>11</v>
      </c>
      <c r="R39" s="157" t="n">
        <v>9</v>
      </c>
      <c r="S39" s="155" t="n">
        <f aca="false">SUM(B39:R39)</f>
        <v>9331</v>
      </c>
    </row>
    <row r="40" customFormat="false" ht="12.75" hidden="false" customHeight="true" outlineLevel="0" collapsed="false">
      <c r="A40" s="165" t="s">
        <v>125</v>
      </c>
      <c r="B40" s="157" t="n">
        <v>1936</v>
      </c>
      <c r="C40" s="157" t="n">
        <v>3924</v>
      </c>
      <c r="D40" s="157" t="n">
        <v>1907</v>
      </c>
      <c r="E40" s="157" t="n">
        <v>673</v>
      </c>
      <c r="F40" s="157" t="n">
        <v>477</v>
      </c>
      <c r="G40" s="157" t="n">
        <v>83</v>
      </c>
      <c r="H40" s="157" t="n">
        <v>82</v>
      </c>
      <c r="I40" s="157" t="n">
        <v>23</v>
      </c>
      <c r="J40" s="157" t="n">
        <v>128</v>
      </c>
      <c r="K40" s="157" t="n">
        <v>64</v>
      </c>
      <c r="L40" s="157" t="n">
        <v>44</v>
      </c>
      <c r="M40" s="157" t="n">
        <v>253</v>
      </c>
      <c r="N40" s="157" t="n">
        <v>220</v>
      </c>
      <c r="O40" s="157" t="n">
        <v>40</v>
      </c>
      <c r="P40" s="157" t="n">
        <v>0</v>
      </c>
      <c r="Q40" s="157" t="n">
        <v>17</v>
      </c>
      <c r="R40" s="157" t="n">
        <v>54</v>
      </c>
      <c r="S40" s="155" t="n">
        <f aca="false">SUM(B40:R40)</f>
        <v>9925</v>
      </c>
    </row>
    <row r="41" customFormat="false" ht="12.75" hidden="false" customHeight="true" outlineLevel="0" collapsed="false">
      <c r="A41" s="165" t="s">
        <v>126</v>
      </c>
      <c r="B41" s="157" t="n">
        <v>1679</v>
      </c>
      <c r="C41" s="157" t="n">
        <v>2654</v>
      </c>
      <c r="D41" s="157" t="n">
        <v>1294</v>
      </c>
      <c r="E41" s="157" t="n">
        <v>538</v>
      </c>
      <c r="F41" s="157" t="n">
        <v>368</v>
      </c>
      <c r="G41" s="157" t="n">
        <v>73</v>
      </c>
      <c r="H41" s="157" t="n">
        <v>149</v>
      </c>
      <c r="I41" s="157" t="n">
        <v>42</v>
      </c>
      <c r="J41" s="157" t="n">
        <v>105</v>
      </c>
      <c r="K41" s="157" t="n">
        <v>49</v>
      </c>
      <c r="L41" s="157" t="n">
        <v>29</v>
      </c>
      <c r="M41" s="157" t="n">
        <v>200</v>
      </c>
      <c r="N41" s="157" t="n">
        <v>195</v>
      </c>
      <c r="O41" s="157" t="n">
        <v>57</v>
      </c>
      <c r="P41" s="157" t="n">
        <v>0</v>
      </c>
      <c r="Q41" s="157" t="n">
        <v>19</v>
      </c>
      <c r="R41" s="157" t="n">
        <v>11</v>
      </c>
      <c r="S41" s="155" t="n">
        <f aca="false">SUM(B41:R41)</f>
        <v>7462</v>
      </c>
    </row>
    <row r="42" customFormat="false" ht="12.75" hidden="false" customHeight="true" outlineLevel="0" collapsed="false">
      <c r="A42" s="165" t="s">
        <v>127</v>
      </c>
      <c r="B42" s="157" t="n">
        <v>1766</v>
      </c>
      <c r="C42" s="157" t="n">
        <v>2316</v>
      </c>
      <c r="D42" s="157" t="n">
        <v>1469</v>
      </c>
      <c r="E42" s="157" t="n">
        <v>508</v>
      </c>
      <c r="F42" s="157" t="n">
        <v>297</v>
      </c>
      <c r="G42" s="157" t="n">
        <v>79</v>
      </c>
      <c r="H42" s="157" t="n">
        <v>130</v>
      </c>
      <c r="I42" s="157" t="n">
        <v>26</v>
      </c>
      <c r="J42" s="157" t="n">
        <v>124</v>
      </c>
      <c r="K42" s="157" t="n">
        <v>68</v>
      </c>
      <c r="L42" s="157" t="n">
        <v>31</v>
      </c>
      <c r="M42" s="157" t="n">
        <v>186</v>
      </c>
      <c r="N42" s="157" t="n">
        <v>225</v>
      </c>
      <c r="O42" s="157" t="n">
        <v>59</v>
      </c>
      <c r="P42" s="157" t="n">
        <v>0</v>
      </c>
      <c r="Q42" s="157" t="n">
        <v>22</v>
      </c>
      <c r="R42" s="157" t="n">
        <v>16</v>
      </c>
      <c r="S42" s="155" t="n">
        <f aca="false">SUM(B42:R42)</f>
        <v>7322</v>
      </c>
    </row>
    <row r="43" customFormat="false" ht="12.75" hidden="false" customHeight="true" outlineLevel="0" collapsed="false">
      <c r="A43" s="165" t="s">
        <v>128</v>
      </c>
      <c r="B43" s="157" t="n">
        <v>3734</v>
      </c>
      <c r="C43" s="157" t="n">
        <v>6566</v>
      </c>
      <c r="D43" s="157" t="n">
        <v>3159</v>
      </c>
      <c r="E43" s="157" t="n">
        <v>670</v>
      </c>
      <c r="F43" s="157" t="n">
        <v>242</v>
      </c>
      <c r="G43" s="157" t="n">
        <v>59</v>
      </c>
      <c r="H43" s="157" t="n">
        <v>37</v>
      </c>
      <c r="I43" s="157" t="n">
        <v>11</v>
      </c>
      <c r="J43" s="157" t="n">
        <v>75</v>
      </c>
      <c r="K43" s="157" t="n">
        <v>62</v>
      </c>
      <c r="L43" s="157" t="n">
        <v>16</v>
      </c>
      <c r="M43" s="157" t="n">
        <v>201</v>
      </c>
      <c r="N43" s="157" t="n">
        <v>118</v>
      </c>
      <c r="O43" s="157" t="n">
        <v>32</v>
      </c>
      <c r="P43" s="157" t="n">
        <v>0</v>
      </c>
      <c r="Q43" s="157" t="n">
        <v>15</v>
      </c>
      <c r="R43" s="157" t="n">
        <v>17</v>
      </c>
      <c r="S43" s="155" t="n">
        <f aca="false">SUM(B43:R43)</f>
        <v>15014</v>
      </c>
    </row>
    <row r="44" customFormat="false" ht="12.75" hidden="false" customHeight="true" outlineLevel="0" collapsed="false">
      <c r="A44" s="170" t="s">
        <v>78</v>
      </c>
      <c r="B44" s="184" t="n">
        <f aca="false">SUM(B32:B43)</f>
        <v>23433</v>
      </c>
      <c r="C44" s="184" t="n">
        <f aca="false">SUM(C32:C43)</f>
        <v>36179</v>
      </c>
      <c r="D44" s="184" t="n">
        <f aca="false">SUM(D32:D43)</f>
        <v>17724</v>
      </c>
      <c r="E44" s="184" t="n">
        <f aca="false">SUM(E32:E43)</f>
        <v>9237</v>
      </c>
      <c r="F44" s="184" t="n">
        <f aca="false">SUM(F32:F43)</f>
        <v>4161</v>
      </c>
      <c r="G44" s="184" t="n">
        <f aca="false">SUM(G32:G43)</f>
        <v>1019</v>
      </c>
      <c r="H44" s="184" t="n">
        <f aca="false">SUM(H32:H43)</f>
        <v>1212</v>
      </c>
      <c r="I44" s="184" t="n">
        <f aca="false">SUM(I32:I43)</f>
        <v>276</v>
      </c>
      <c r="J44" s="184" t="n">
        <f aca="false">SUM(J32:J43)</f>
        <v>1562</v>
      </c>
      <c r="K44" s="184" t="n">
        <f aca="false">SUM(K32:K43)</f>
        <v>661</v>
      </c>
      <c r="L44" s="184" t="n">
        <f aca="false">SUM(L32:L43)</f>
        <v>445</v>
      </c>
      <c r="M44" s="184" t="n">
        <f aca="false">SUM(M32:M43)</f>
        <v>2430</v>
      </c>
      <c r="N44" s="184" t="n">
        <f aca="false">SUM(N32:N43)</f>
        <v>2424</v>
      </c>
      <c r="O44" s="184" t="n">
        <f aca="false">SUM(O32:O43)</f>
        <v>671</v>
      </c>
      <c r="P44" s="184" t="n">
        <f aca="false">SUM(P32:P43)</f>
        <v>0</v>
      </c>
      <c r="Q44" s="184" t="n">
        <f aca="false">SUM(Q32:Q43)</f>
        <v>168</v>
      </c>
      <c r="R44" s="184" t="n">
        <f aca="false">SUM(R32:R43)</f>
        <v>205</v>
      </c>
      <c r="S44" s="185" t="n">
        <f aca="false">SUM(S32:S43)</f>
        <v>101807</v>
      </c>
    </row>
    <row r="45" s="66" customFormat="true" ht="11.25" hidden="false" customHeight="true" outlineLevel="0" collapsed="false">
      <c r="A45" s="150" t="n">
        <v>2006</v>
      </c>
      <c r="B45" s="180" t="s">
        <v>137</v>
      </c>
      <c r="C45" s="180" t="s">
        <v>138</v>
      </c>
      <c r="D45" s="180" t="s">
        <v>139</v>
      </c>
      <c r="E45" s="180" t="s">
        <v>16</v>
      </c>
      <c r="F45" s="180" t="s">
        <v>140</v>
      </c>
      <c r="G45" s="180" t="s">
        <v>141</v>
      </c>
      <c r="H45" s="180" t="s">
        <v>142</v>
      </c>
      <c r="I45" s="180" t="s">
        <v>143</v>
      </c>
      <c r="J45" s="180" t="s">
        <v>144</v>
      </c>
      <c r="K45" s="181" t="s">
        <v>145</v>
      </c>
      <c r="L45" s="180" t="s">
        <v>146</v>
      </c>
      <c r="M45" s="180" t="s">
        <v>147</v>
      </c>
      <c r="N45" s="180" t="s">
        <v>148</v>
      </c>
      <c r="O45" s="180" t="s">
        <v>149</v>
      </c>
      <c r="P45" s="180" t="s">
        <v>150</v>
      </c>
      <c r="Q45" s="180" t="s">
        <v>151</v>
      </c>
      <c r="R45" s="180" t="s">
        <v>152</v>
      </c>
      <c r="S45" s="182" t="s">
        <v>153</v>
      </c>
    </row>
    <row r="46" customFormat="false" ht="12.75" hidden="false" customHeight="true" outlineLevel="0" collapsed="false">
      <c r="A46" s="165" t="s">
        <v>117</v>
      </c>
      <c r="B46" s="157" t="n">
        <v>1742</v>
      </c>
      <c r="C46" s="157" t="n">
        <v>3104</v>
      </c>
      <c r="D46" s="157" t="n">
        <v>1517</v>
      </c>
      <c r="E46" s="157" t="n">
        <v>579</v>
      </c>
      <c r="F46" s="157" t="n">
        <v>312</v>
      </c>
      <c r="G46" s="157" t="n">
        <v>76</v>
      </c>
      <c r="H46" s="157" t="n">
        <v>71</v>
      </c>
      <c r="I46" s="157" t="n">
        <v>12</v>
      </c>
      <c r="J46" s="157" t="n">
        <v>125</v>
      </c>
      <c r="K46" s="157" t="n">
        <v>60</v>
      </c>
      <c r="L46" s="157" t="n">
        <v>44</v>
      </c>
      <c r="M46" s="157" t="n">
        <v>193</v>
      </c>
      <c r="N46" s="157" t="n">
        <v>136</v>
      </c>
      <c r="O46" s="157" t="n">
        <v>34</v>
      </c>
      <c r="P46" s="157" t="n">
        <v>0</v>
      </c>
      <c r="Q46" s="157" t="n">
        <v>9</v>
      </c>
      <c r="R46" s="157" t="n">
        <v>11</v>
      </c>
      <c r="S46" s="155" t="n">
        <f aca="false">SUM(B46:R46)</f>
        <v>8025</v>
      </c>
    </row>
    <row r="47" customFormat="false" ht="12.75" hidden="false" customHeight="true" outlineLevel="0" collapsed="false">
      <c r="A47" s="165" t="s">
        <v>118</v>
      </c>
      <c r="B47" s="157" t="n">
        <v>1349</v>
      </c>
      <c r="C47" s="157" t="n">
        <v>1797</v>
      </c>
      <c r="D47" s="157" t="n">
        <v>1194</v>
      </c>
      <c r="E47" s="157" t="n">
        <v>540</v>
      </c>
      <c r="F47" s="157" t="n">
        <v>187</v>
      </c>
      <c r="G47" s="157" t="n">
        <v>91</v>
      </c>
      <c r="H47" s="157" t="n">
        <v>77</v>
      </c>
      <c r="I47" s="157" t="n">
        <v>10</v>
      </c>
      <c r="J47" s="157" t="n">
        <v>144</v>
      </c>
      <c r="K47" s="157" t="n">
        <v>68</v>
      </c>
      <c r="L47" s="157" t="n">
        <v>42</v>
      </c>
      <c r="M47" s="157" t="n">
        <v>198</v>
      </c>
      <c r="N47" s="157" t="n">
        <v>151</v>
      </c>
      <c r="O47" s="157" t="n">
        <v>50</v>
      </c>
      <c r="P47" s="157" t="n">
        <v>0</v>
      </c>
      <c r="Q47" s="157" t="n">
        <v>17</v>
      </c>
      <c r="R47" s="157" t="n">
        <v>1</v>
      </c>
      <c r="S47" s="155" t="n">
        <f aca="false">SUM(B47:R47)</f>
        <v>5916</v>
      </c>
    </row>
    <row r="48" customFormat="false" ht="12.75" hidden="false" customHeight="true" outlineLevel="0" collapsed="false">
      <c r="A48" s="165" t="s">
        <v>119</v>
      </c>
      <c r="B48" s="157" t="n">
        <v>2093</v>
      </c>
      <c r="C48" s="157" t="n">
        <v>2539</v>
      </c>
      <c r="D48" s="157" t="n">
        <v>1578</v>
      </c>
      <c r="E48" s="157" t="n">
        <v>807</v>
      </c>
      <c r="F48" s="157" t="n">
        <v>296</v>
      </c>
      <c r="G48" s="157" t="n">
        <v>72</v>
      </c>
      <c r="H48" s="157" t="n">
        <v>89</v>
      </c>
      <c r="I48" s="157" t="n">
        <v>35</v>
      </c>
      <c r="J48" s="157" t="n">
        <v>112</v>
      </c>
      <c r="K48" s="157" t="n">
        <v>56</v>
      </c>
      <c r="L48" s="157" t="n">
        <v>37</v>
      </c>
      <c r="M48" s="157" t="n">
        <v>187</v>
      </c>
      <c r="N48" s="157" t="n">
        <v>219</v>
      </c>
      <c r="O48" s="157" t="n">
        <v>58</v>
      </c>
      <c r="P48" s="157" t="n">
        <v>0</v>
      </c>
      <c r="Q48" s="157" t="n">
        <v>19</v>
      </c>
      <c r="R48" s="157" t="n">
        <v>7</v>
      </c>
      <c r="S48" s="155" t="n">
        <f aca="false">SUM(B48:R48)</f>
        <v>8204</v>
      </c>
    </row>
    <row r="49" customFormat="false" ht="12.75" hidden="false" customHeight="true" outlineLevel="0" collapsed="false">
      <c r="A49" s="165" t="s">
        <v>120</v>
      </c>
      <c r="B49" s="157" t="n">
        <v>1874</v>
      </c>
      <c r="C49" s="157" t="n">
        <v>2838</v>
      </c>
      <c r="D49" s="157" t="n">
        <v>1589</v>
      </c>
      <c r="E49" s="157" t="n">
        <v>590</v>
      </c>
      <c r="F49" s="157" t="n">
        <v>269</v>
      </c>
      <c r="G49" s="157" t="n">
        <v>78</v>
      </c>
      <c r="H49" s="157" t="n">
        <v>112</v>
      </c>
      <c r="I49" s="157" t="n">
        <v>9</v>
      </c>
      <c r="J49" s="157" t="n">
        <v>107</v>
      </c>
      <c r="K49" s="157" t="n">
        <v>44</v>
      </c>
      <c r="L49" s="157" t="n">
        <v>39</v>
      </c>
      <c r="M49" s="157" t="n">
        <v>235</v>
      </c>
      <c r="N49" s="157" t="n">
        <v>191</v>
      </c>
      <c r="O49" s="157" t="n">
        <v>42</v>
      </c>
      <c r="P49" s="157" t="n">
        <v>0</v>
      </c>
      <c r="Q49" s="157" t="n">
        <v>19</v>
      </c>
      <c r="R49" s="157" t="n">
        <v>21</v>
      </c>
      <c r="S49" s="155" t="n">
        <f aca="false">SUM(B49:R49)</f>
        <v>8057</v>
      </c>
    </row>
    <row r="50" customFormat="false" ht="12.75" hidden="false" customHeight="true" outlineLevel="0" collapsed="false">
      <c r="A50" s="165" t="s">
        <v>121</v>
      </c>
      <c r="B50" s="157" t="n">
        <v>2008</v>
      </c>
      <c r="C50" s="157" t="n">
        <v>2983</v>
      </c>
      <c r="D50" s="157" t="n">
        <v>1720</v>
      </c>
      <c r="E50" s="157" t="n">
        <v>738</v>
      </c>
      <c r="F50" s="157" t="n">
        <v>269</v>
      </c>
      <c r="G50" s="157" t="n">
        <v>102</v>
      </c>
      <c r="H50" s="157" t="n">
        <v>99</v>
      </c>
      <c r="I50" s="157" t="n">
        <v>26</v>
      </c>
      <c r="J50" s="157" t="n">
        <v>105</v>
      </c>
      <c r="K50" s="157" t="n">
        <v>54</v>
      </c>
      <c r="L50" s="157" t="n">
        <v>29</v>
      </c>
      <c r="M50" s="157" t="n">
        <v>233</v>
      </c>
      <c r="N50" s="157" t="n">
        <v>221</v>
      </c>
      <c r="O50" s="157" t="n">
        <v>34</v>
      </c>
      <c r="P50" s="157" t="n">
        <v>0</v>
      </c>
      <c r="Q50" s="157" t="n">
        <v>11</v>
      </c>
      <c r="R50" s="157" t="n">
        <v>15</v>
      </c>
      <c r="S50" s="155" t="n">
        <f aca="false">SUM(B50:R50)</f>
        <v>8647</v>
      </c>
    </row>
    <row r="51" customFormat="false" ht="12.75" hidden="false" customHeight="true" outlineLevel="0" collapsed="false">
      <c r="A51" s="165" t="s">
        <v>122</v>
      </c>
      <c r="B51" s="157" t="n">
        <v>2945</v>
      </c>
      <c r="C51" s="157" t="n">
        <v>3683</v>
      </c>
      <c r="D51" s="157" t="n">
        <v>2103</v>
      </c>
      <c r="E51" s="157" t="n">
        <v>983</v>
      </c>
      <c r="F51" s="157" t="n">
        <v>142</v>
      </c>
      <c r="G51" s="157" t="n">
        <v>84</v>
      </c>
      <c r="H51" s="157" t="n">
        <v>40</v>
      </c>
      <c r="I51" s="157" t="n">
        <v>28</v>
      </c>
      <c r="J51" s="157" t="n">
        <v>131</v>
      </c>
      <c r="K51" s="157" t="n">
        <v>43</v>
      </c>
      <c r="L51" s="157" t="n">
        <v>24</v>
      </c>
      <c r="M51" s="157" t="n">
        <v>205</v>
      </c>
      <c r="N51" s="157" t="n">
        <v>99</v>
      </c>
      <c r="O51" s="157" t="n">
        <v>57</v>
      </c>
      <c r="P51" s="157" t="n">
        <v>125</v>
      </c>
      <c r="Q51" s="157" t="n">
        <v>12</v>
      </c>
      <c r="R51" s="157" t="n">
        <v>9</v>
      </c>
      <c r="S51" s="155" t="n">
        <f aca="false">SUM(B51:R51)</f>
        <v>10713</v>
      </c>
      <c r="U51" s="98"/>
    </row>
    <row r="52" customFormat="false" ht="12.75" hidden="false" customHeight="true" outlineLevel="0" collapsed="false">
      <c r="A52" s="165" t="s">
        <v>123</v>
      </c>
      <c r="B52" s="157" t="n">
        <v>2579</v>
      </c>
      <c r="C52" s="157" t="n">
        <v>3827</v>
      </c>
      <c r="D52" s="157" t="n">
        <v>1977</v>
      </c>
      <c r="E52" s="157" t="n">
        <v>1015</v>
      </c>
      <c r="F52" s="157" t="n">
        <v>247</v>
      </c>
      <c r="G52" s="157" t="n">
        <v>100</v>
      </c>
      <c r="H52" s="157" t="n">
        <v>94</v>
      </c>
      <c r="I52" s="157" t="n">
        <v>45</v>
      </c>
      <c r="J52" s="157" t="n">
        <v>142</v>
      </c>
      <c r="K52" s="157" t="n">
        <v>87</v>
      </c>
      <c r="L52" s="157" t="n">
        <v>27</v>
      </c>
      <c r="M52" s="157" t="n">
        <v>222</v>
      </c>
      <c r="N52" s="157" t="n">
        <v>84</v>
      </c>
      <c r="O52" s="157" t="n">
        <v>53</v>
      </c>
      <c r="P52" s="157" t="n">
        <v>140</v>
      </c>
      <c r="Q52" s="157" t="n">
        <v>34</v>
      </c>
      <c r="R52" s="157" t="n">
        <v>24</v>
      </c>
      <c r="S52" s="155" t="n">
        <f aca="false">SUM(B52:R52)</f>
        <v>10697</v>
      </c>
      <c r="U52" s="98"/>
    </row>
    <row r="53" customFormat="false" ht="12.75" hidden="false" customHeight="true" outlineLevel="0" collapsed="false">
      <c r="A53" s="165" t="s">
        <v>124</v>
      </c>
      <c r="B53" s="157" t="n">
        <v>1777</v>
      </c>
      <c r="C53" s="157" t="n">
        <v>3829</v>
      </c>
      <c r="D53" s="157" t="n">
        <v>1705</v>
      </c>
      <c r="E53" s="157" t="n">
        <v>725</v>
      </c>
      <c r="F53" s="157" t="n">
        <v>250</v>
      </c>
      <c r="G53" s="157" t="n">
        <v>194</v>
      </c>
      <c r="H53" s="157" t="n">
        <v>131</v>
      </c>
      <c r="I53" s="157" t="n">
        <v>18</v>
      </c>
      <c r="J53" s="157" t="n">
        <v>178</v>
      </c>
      <c r="K53" s="157" t="n">
        <v>79</v>
      </c>
      <c r="L53" s="157" t="n">
        <v>27</v>
      </c>
      <c r="M53" s="157" t="n">
        <v>267</v>
      </c>
      <c r="N53" s="157" t="n">
        <v>76</v>
      </c>
      <c r="O53" s="157" t="n">
        <v>52</v>
      </c>
      <c r="P53" s="157" t="n">
        <v>72</v>
      </c>
      <c r="Q53" s="157" t="n">
        <v>18</v>
      </c>
      <c r="R53" s="157" t="n">
        <v>24</v>
      </c>
      <c r="S53" s="155" t="n">
        <v>9422</v>
      </c>
      <c r="U53" s="98"/>
    </row>
    <row r="54" customFormat="false" ht="12.75" hidden="false" customHeight="true" outlineLevel="0" collapsed="false">
      <c r="A54" s="165" t="s">
        <v>125</v>
      </c>
      <c r="B54" s="157" t="n">
        <v>1546</v>
      </c>
      <c r="C54" s="157" t="n">
        <v>4090</v>
      </c>
      <c r="D54" s="157" t="n">
        <v>1973</v>
      </c>
      <c r="E54" s="157" t="n">
        <v>522</v>
      </c>
      <c r="F54" s="157" t="n">
        <v>226</v>
      </c>
      <c r="G54" s="157" t="n">
        <v>77</v>
      </c>
      <c r="H54" s="157" t="n">
        <v>86</v>
      </c>
      <c r="I54" s="157" t="n">
        <v>15</v>
      </c>
      <c r="J54" s="157" t="n">
        <v>142</v>
      </c>
      <c r="K54" s="157" t="n">
        <v>54</v>
      </c>
      <c r="L54" s="157" t="n">
        <v>23</v>
      </c>
      <c r="M54" s="157" t="n">
        <v>197</v>
      </c>
      <c r="N54" s="157" t="n">
        <v>116</v>
      </c>
      <c r="O54" s="157" t="n">
        <v>25</v>
      </c>
      <c r="P54" s="157" t="n">
        <v>126</v>
      </c>
      <c r="Q54" s="157" t="n">
        <v>18</v>
      </c>
      <c r="R54" s="157" t="n">
        <v>11</v>
      </c>
      <c r="S54" s="155" t="n">
        <f aca="false">SUM(B54:R54)</f>
        <v>9247</v>
      </c>
      <c r="U54" s="98"/>
    </row>
    <row r="55" customFormat="false" ht="12.75" hidden="false" customHeight="true" outlineLevel="0" collapsed="false">
      <c r="A55" s="165" t="s">
        <v>126</v>
      </c>
      <c r="B55" s="157" t="n">
        <v>1765</v>
      </c>
      <c r="C55" s="157" t="n">
        <v>3111</v>
      </c>
      <c r="D55" s="157" t="n">
        <v>1827</v>
      </c>
      <c r="E55" s="157" t="n">
        <v>582</v>
      </c>
      <c r="F55" s="157" t="n">
        <v>163</v>
      </c>
      <c r="G55" s="157" t="n">
        <v>100</v>
      </c>
      <c r="H55" s="157" t="n">
        <v>102</v>
      </c>
      <c r="I55" s="157" t="n">
        <v>57</v>
      </c>
      <c r="J55" s="157" t="n">
        <v>167</v>
      </c>
      <c r="K55" s="157" t="n">
        <v>53</v>
      </c>
      <c r="L55" s="157" t="n">
        <v>33</v>
      </c>
      <c r="M55" s="157" t="n">
        <v>248</v>
      </c>
      <c r="N55" s="157" t="n">
        <v>145</v>
      </c>
      <c r="O55" s="157" t="n">
        <v>39</v>
      </c>
      <c r="P55" s="157" t="n">
        <v>94</v>
      </c>
      <c r="Q55" s="157" t="n">
        <v>22</v>
      </c>
      <c r="R55" s="157" t="n">
        <v>7</v>
      </c>
      <c r="S55" s="155" t="n">
        <f aca="false">SUM(B55:R55)</f>
        <v>8515</v>
      </c>
      <c r="U55" s="98"/>
    </row>
    <row r="56" customFormat="false" ht="12.75" hidden="false" customHeight="true" outlineLevel="0" collapsed="false">
      <c r="A56" s="165" t="s">
        <v>78</v>
      </c>
      <c r="B56" s="157" t="n">
        <f aca="false">SUM(B46:B55)</f>
        <v>19678</v>
      </c>
      <c r="C56" s="157" t="n">
        <f aca="false">SUM(C46:C55)</f>
        <v>31801</v>
      </c>
      <c r="D56" s="157" t="n">
        <f aca="false">SUM(D46:D55)</f>
        <v>17183</v>
      </c>
      <c r="E56" s="157" t="n">
        <f aca="false">SUM(E46:E55)</f>
        <v>7081</v>
      </c>
      <c r="F56" s="157" t="n">
        <f aca="false">SUM(F46:F55)</f>
        <v>2361</v>
      </c>
      <c r="G56" s="157" t="n">
        <f aca="false">SUM(G46:G55)</f>
        <v>974</v>
      </c>
      <c r="H56" s="157" t="n">
        <f aca="false">SUM(H46:H55)</f>
        <v>901</v>
      </c>
      <c r="I56" s="157" t="n">
        <f aca="false">SUM(I46:I55)</f>
        <v>255</v>
      </c>
      <c r="J56" s="157" t="n">
        <f aca="false">SUM(J46:J55)</f>
        <v>1353</v>
      </c>
      <c r="K56" s="157" t="n">
        <f aca="false">SUM(K46:K55)</f>
        <v>598</v>
      </c>
      <c r="L56" s="157" t="n">
        <f aca="false">SUM(L46:L55)</f>
        <v>325</v>
      </c>
      <c r="M56" s="157" t="n">
        <f aca="false">SUM(M46:M55)</f>
        <v>2185</v>
      </c>
      <c r="N56" s="157" t="n">
        <f aca="false">SUM(N46:N55)</f>
        <v>1438</v>
      </c>
      <c r="O56" s="157" t="n">
        <f aca="false">SUM(O46:O55)</f>
        <v>444</v>
      </c>
      <c r="P56" s="157" t="n">
        <f aca="false">SUM(P46:P55)</f>
        <v>557</v>
      </c>
      <c r="Q56" s="157" t="n">
        <f aca="false">SUM(Q46:Q55)</f>
        <v>179</v>
      </c>
      <c r="R56" s="157" t="n">
        <f aca="false">SUM(R46:R55)</f>
        <v>130</v>
      </c>
      <c r="S56" s="185" t="n">
        <f aca="false">SUM(S46:S55)</f>
        <v>87443</v>
      </c>
    </row>
    <row r="57" customFormat="false" ht="11.25" hidden="false" customHeight="true" outlineLevel="0" collapsed="false">
      <c r="A57" s="153"/>
      <c r="B57" s="162"/>
      <c r="C57" s="162"/>
      <c r="D57" s="162"/>
      <c r="E57" s="163" t="s">
        <v>154</v>
      </c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4"/>
    </row>
    <row r="58" customFormat="false" ht="12.75" hidden="false" customHeight="true" outlineLevel="0" collapsed="false">
      <c r="A58" s="165" t="n">
        <v>38991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7"/>
    </row>
    <row r="59" customFormat="false" ht="12.75" hidden="false" customHeight="true" outlineLevel="0" collapsed="false">
      <c r="A59" s="156" t="s">
        <v>134</v>
      </c>
      <c r="B59" s="168" t="n">
        <f aca="false">+B55/B54*100-100</f>
        <v>14.1655886157827</v>
      </c>
      <c r="C59" s="168" t="n">
        <f aca="false">+C55/C54*100-100</f>
        <v>-23.9364303178484</v>
      </c>
      <c r="D59" s="168" t="n">
        <f aca="false">+D55/D54*100-100</f>
        <v>-7.39989863152559</v>
      </c>
      <c r="E59" s="168" t="n">
        <f aca="false">+E55/E54*100-100</f>
        <v>11.4942528735632</v>
      </c>
      <c r="F59" s="168" t="n">
        <f aca="false">+F55/F54*100-100</f>
        <v>-27.8761061946903</v>
      </c>
      <c r="G59" s="168" t="n">
        <f aca="false">+G55/G54*100-100</f>
        <v>29.8701298701299</v>
      </c>
      <c r="H59" s="168" t="n">
        <f aca="false">+H55/H54*100-100</f>
        <v>18.6046511627907</v>
      </c>
      <c r="I59" s="168" t="n">
        <f aca="false">+I55/I54*100-100</f>
        <v>280</v>
      </c>
      <c r="J59" s="168" t="n">
        <f aca="false">+J55/J54*100-100</f>
        <v>17.6056338028169</v>
      </c>
      <c r="K59" s="168" t="n">
        <f aca="false">+K55/K54*100-100</f>
        <v>-1.85185185185185</v>
      </c>
      <c r="L59" s="168" t="n">
        <f aca="false">+L55/L54*100-100</f>
        <v>43.4782608695652</v>
      </c>
      <c r="M59" s="168" t="n">
        <f aca="false">+M55/M54*100-100</f>
        <v>25.8883248730965</v>
      </c>
      <c r="N59" s="168" t="n">
        <f aca="false">+N55/N54*100-100</f>
        <v>25</v>
      </c>
      <c r="O59" s="168" t="n">
        <f aca="false">+O55/O54*100-100</f>
        <v>56</v>
      </c>
      <c r="P59" s="168" t="n">
        <f aca="false">+P55/P54*100-100</f>
        <v>-25.3968253968254</v>
      </c>
      <c r="Q59" s="168" t="n">
        <f aca="false">+Q55/Q54*100-100</f>
        <v>22.2222222222222</v>
      </c>
      <c r="R59" s="168" t="n">
        <f aca="false">+R55/R54*100-100</f>
        <v>-36.3636363636364</v>
      </c>
      <c r="S59" s="169" t="n">
        <f aca="false">+S55/S54*100-100</f>
        <v>-7.91608089109982</v>
      </c>
    </row>
    <row r="60" customFormat="false" ht="12.75" hidden="false" customHeight="true" outlineLevel="0" collapsed="false">
      <c r="A60" s="170" t="n">
        <v>38961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2"/>
    </row>
    <row r="61" customFormat="false" ht="12.75" hidden="false" customHeight="true" outlineLevel="0" collapsed="false">
      <c r="A61" s="173" t="n">
        <v>38991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4"/>
    </row>
    <row r="62" customFormat="false" ht="12.75" hidden="false" customHeight="true" outlineLevel="0" collapsed="false">
      <c r="A62" s="156" t="s">
        <v>134</v>
      </c>
      <c r="B62" s="168" t="n">
        <f aca="false">+B55/B41*100-100</f>
        <v>5.12209648600357</v>
      </c>
      <c r="C62" s="168" t="n">
        <f aca="false">+C55/C41*100-100</f>
        <v>17.2192916352675</v>
      </c>
      <c r="D62" s="168" t="n">
        <f aca="false">+D55/D41*100-100</f>
        <v>41.1901081916538</v>
      </c>
      <c r="E62" s="168" t="n">
        <f aca="false">+E55/E41*100-100</f>
        <v>8.17843866171005</v>
      </c>
      <c r="F62" s="168" t="n">
        <f aca="false">+F55/F41*100-100</f>
        <v>-55.7065217391304</v>
      </c>
      <c r="G62" s="168" t="n">
        <f aca="false">+G55/G41*100-100</f>
        <v>36.986301369863</v>
      </c>
      <c r="H62" s="168" t="n">
        <f aca="false">+H55/H41*100-100</f>
        <v>-31.5436241610738</v>
      </c>
      <c r="I62" s="168" t="n">
        <f aca="false">+I55/I41*100-100</f>
        <v>35.7142857142857</v>
      </c>
      <c r="J62" s="168" t="n">
        <f aca="false">+J55/J41*100-100</f>
        <v>59.047619047619</v>
      </c>
      <c r="K62" s="168" t="n">
        <f aca="false">+K55/K41*100-100</f>
        <v>8.16326530612245</v>
      </c>
      <c r="L62" s="168" t="n">
        <f aca="false">+L55/L41*100-100</f>
        <v>13.7931034482759</v>
      </c>
      <c r="M62" s="168" t="n">
        <f aca="false">+M55/M41*100-100</f>
        <v>24</v>
      </c>
      <c r="N62" s="168" t="n">
        <f aca="false">+N55/N41*100-100</f>
        <v>-25.6410256410256</v>
      </c>
      <c r="O62" s="168" t="n">
        <f aca="false">+O55/O41*100-100</f>
        <v>-31.5789473684211</v>
      </c>
      <c r="P62" s="168" t="n">
        <v>0</v>
      </c>
      <c r="Q62" s="168" t="n">
        <f aca="false">+Q55/Q41*100-100</f>
        <v>15.7894736842105</v>
      </c>
      <c r="R62" s="168" t="n">
        <f aca="false">+R55/R41*100-100</f>
        <v>-36.3636363636364</v>
      </c>
      <c r="S62" s="169" t="n">
        <f aca="false">+S55/S41*100-100</f>
        <v>14.1114982578397</v>
      </c>
    </row>
    <row r="63" customFormat="false" ht="12.75" hidden="false" customHeight="true" outlineLevel="0" collapsed="false">
      <c r="A63" s="170" t="n">
        <v>38626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2"/>
    </row>
    <row r="64" s="66" customFormat="true" ht="12.75" hidden="false" customHeight="true" outlineLevel="0" collapsed="false">
      <c r="A64" s="66" t="s">
        <v>32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</row>
    <row r="65" s="66" customFormat="true" ht="12.75" hidden="false" customHeight="true" outlineLevel="0" collapsed="false">
      <c r="A65" s="66" t="s">
        <v>155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2.75" hidden="false" customHeight="true" outlineLevel="0" collapsed="false">
      <c r="A66" s="66" t="s">
        <v>34</v>
      </c>
    </row>
    <row r="67" customFormat="false" ht="12.75" hidden="false" customHeight="true" outlineLevel="0" collapsed="false"/>
    <row r="68" s="66" customFormat="true" ht="12.75" hidden="false" customHeight="tru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</sheetData>
  <sheetProtection sheet="true" password="8858" objects="true" scenarios="true"/>
  <printOptions headings="false" gridLines="false" gridLinesSet="true" horizontalCentered="false" verticalCentered="false"/>
  <pageMargins left="0.240277777777778" right="0.24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20:05:41Z</dcterms:created>
  <dc:creator>Samoa Visitors Bureau</dc:creator>
  <dc:description/>
  <dc:language>en-US</dc:language>
  <cp:lastModifiedBy>かずお</cp:lastModifiedBy>
  <cp:lastPrinted>2007-01-10T20:09:00Z</cp:lastPrinted>
  <dcterms:modified xsi:type="dcterms:W3CDTF">2007-01-21T04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8998034</vt:r8>
  </property>
  <property fmtid="{D5CDD505-2E9C-101B-9397-08002B2CF9AE}" pid="3" name="_AuthorEmail">
    <vt:lpwstr>otsuka@visitsamoa.ws</vt:lpwstr>
  </property>
  <property fmtid="{D5CDD505-2E9C-101B-9397-08002B2CF9AE}" pid="4" name="_AuthorEmailDisplayName">
    <vt:lpwstr>Yasuhiro Otsuka</vt:lpwstr>
  </property>
  <property fmtid="{D5CDD505-2E9C-101B-9397-08002B2CF9AE}" pid="5" name="_EmailSubject">
    <vt:lpwstr>Visitor Arrivals</vt:lpwstr>
  </property>
  <property fmtid="{D5CDD505-2E9C-101B-9397-08002B2CF9AE}" pid="6" name="_PreviousAdHocReviewCycleID">
    <vt:r8>-1561913621</vt:r8>
  </property>
  <property fmtid="{D5CDD505-2E9C-101B-9397-08002B2CF9AE}" pid="7" name="_ReviewingToolsShownOnce">
    <vt:lpwstr/>
  </property>
</Properties>
</file>